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a giu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93">
  <si>
    <t xml:space="preserve">DIVISIONE SERVIZI TECNICI - COORDINAMENTO</t>
  </si>
  <si>
    <t xml:space="preserve">C.F. 00514490010</t>
  </si>
  <si>
    <t xml:space="preserve">                                                                                                                              </t>
  </si>
  <si>
    <t xml:space="preserve">Servizio:   SISTEMA SICUREZZA E PRONTO INTERVENTO </t>
  </si>
  <si>
    <t xml:space="preserve">                                                                                                                                                                           PERIODO SITUAZIONE LAVORI:  A TUTTO IL 31 GENNAIO 2017</t>
  </si>
  <si>
    <t xml:space="preserve">PERIODO SITUAZIONE LAVORI A TUTTO IL 30 GIUGNO  2019</t>
  </si>
  <si>
    <t xml:space="preserve">CODICE IDENTIFICATIVO   CIG</t>
  </si>
  <si>
    <t xml:space="preserve">OPERA                                                                                                                            (Codice Opera + descrizione opera)</t>
  </si>
  <si>
    <t xml:space="preserve">PROCEDURA SCELTA CONTRAENTE</t>
  </si>
  <si>
    <t xml:space="preserve">DITTA                                                                              AGGIUDICATARIA</t>
  </si>
  <si>
    <t xml:space="preserve">N. INVITATI / PARTECIPANTI</t>
  </si>
  <si>
    <t xml:space="preserve">N.                    OFFERTE</t>
  </si>
  <si>
    <t xml:space="preserve">IMPORTO CONTRATTUALE</t>
  </si>
  <si>
    <t xml:space="preserve">DATA DI AGGIUDICAZIONE</t>
  </si>
  <si>
    <t xml:space="preserve">INIZIO                              LAVORI</t>
  </si>
  <si>
    <t xml:space="preserve">FINE            LAVORI</t>
  </si>
  <si>
    <t xml:space="preserve">AVANZAMENTO TOTALE</t>
  </si>
  <si>
    <t xml:space="preserve">IMPORTO SOMME LIQUIDATE</t>
  </si>
  <si>
    <t xml:space="preserve">NOTE</t>
  </si>
  <si>
    <t xml:space="preserve">PROCEDURA APERTA                                                </t>
  </si>
  <si>
    <t xml:space="preserve">PROCEDURA NEGOZIATA                                  </t>
  </si>
  <si>
    <t xml:space="preserve">PROCEDURA NEGOZIATA MEPA</t>
  </si>
  <si>
    <t xml:space="preserve">VARIANTI E ULTERIORI OPERE          </t>
  </si>
  <si>
    <t xml:space="preserve">6935247ADD</t>
  </si>
  <si>
    <t xml:space="preserve">Manutenzione correttiva per lavori urgenti di ripristino e di decoro, compreso il servizio di pronto intervento</t>
  </si>
  <si>
    <t xml:space="preserve">X</t>
  </si>
  <si>
    <t xml:space="preserve">R.T.I. LAVORINCORSO s.r.l.  Agrogreen s.r.l. e ICEF s.r.l. </t>
  </si>
  <si>
    <t xml:space="preserve">ULTERIORI OPERE art. 106 C.1 lett. B D.Lgs. 50/2016</t>
  </si>
  <si>
    <t xml:space="preserve">68,838,03</t>
  </si>
  <si>
    <t xml:space="preserve">79101817DB</t>
  </si>
  <si>
    <t xml:space="preserve">ULTERIORI OPERE fuori ambito Q.E art. 106 c.1 lett. B D.Lgs. 50/2016,)</t>
  </si>
  <si>
    <t xml:space="preserve">TOTALE SERVIZIO</t>
  </si>
  <si>
    <t xml:space="preserve">LEGENDA NOTE:</t>
  </si>
  <si>
    <t xml:space="preserve">1: LAVORI SOSPESI PER RISOLUZIONE CONTRATTUALE</t>
  </si>
  <si>
    <t xml:space="preserve">2: LAVORI SOSPESI PER FALLIMENTO DITTA</t>
  </si>
  <si>
    <t xml:space="preserve">3: LAVORI SOSPESI PER RAGIONI TECNICHE</t>
  </si>
  <si>
    <t xml:space="preserve">4: RITARDO IN CORSO ESECUZIONE LAVORO</t>
  </si>
  <si>
    <t xml:space="preserve">5: RITARDO SU ULTIMAZIONE LAVORO</t>
  </si>
  <si>
    <t xml:space="preserve">6: PROROGA TERMINE ULTIMAZIONE</t>
  </si>
  <si>
    <t xml:space="preserve">7: AFFIDAMENTO IN CORSO OPERA IN VARIANTE</t>
  </si>
  <si>
    <t xml:space="preserve">8: AFFIDAMENTO IN CORSO ULTERIORI OPERE</t>
  </si>
  <si>
    <t xml:space="preserve">9: FINE LAVORI CONDIZIONATA AD ESECUZIONE FINITURE</t>
  </si>
  <si>
    <t xml:space="preserve">10: ALTRO</t>
  </si>
  <si>
    <t xml:space="preserve">                                                                                                                             Servizio:   EDILIZIA PER LA CULTURA         </t>
  </si>
  <si>
    <t xml:space="preserve">Servizio: EDILIZIA PER LA CULTURA</t>
  </si>
  <si>
    <t xml:space="preserve">                                                                                                                                                                           PERIODO SITUAZIONE LAVORI:  A TUTTO IL  31 MARZO 2016</t>
  </si>
  <si>
    <t xml:space="preserve">PERIODO SITUAZIONE LAVORI : A TUTTO IL 30 GIUGNO 2019</t>
  </si>
  <si>
    <t xml:space="preserve">650923891E</t>
  </si>
  <si>
    <t xml:space="preserve">4102/2014 - Lavori di recupero e sistemazione della Rotonda del Talucchi con riutilizzo a scopo didattico, fase 1</t>
  </si>
  <si>
    <t xml:space="preserve">M.I.T. S.r.l.</t>
  </si>
  <si>
    <t xml:space="preserve">VARIANTE art. 205 C. 2  D.lgs. 163/06</t>
  </si>
  <si>
    <t xml:space="preserve">VARIANTE art. 205 C. 3 e C.4  D.lgs. 163/06</t>
  </si>
  <si>
    <t xml:space="preserve">VARIANTE art. 205 C.4  D.lgs. 163/06</t>
  </si>
  <si>
    <t xml:space="preserve">693037458B</t>
  </si>
  <si>
    <t xml:space="preserve">3567/2016 - Lavori di restauro degli apparati decorativi interni della Chiesa di Santa Croce, Torino. Lotto 2</t>
  </si>
  <si>
    <t xml:space="preserve">LITHOS S.r.l.</t>
  </si>
  <si>
    <t xml:space="preserve">VARIANTE D.lgs. 50/2016, art 149 - comma 1</t>
  </si>
  <si>
    <t xml:space="preserve">VARIANTE D.lgs. 50/2016, art 149 - comma 2</t>
  </si>
  <si>
    <t xml:space="preserve">7442845DFB9</t>
  </si>
  <si>
    <t xml:space="preserve">4489/2017 - Manutenzione straordinaria edifici di interesse culturale. Interventi di conservazione e messa a norma Anno 2017</t>
  </si>
  <si>
    <t xml:space="preserve">EFFE4 S.r.l.</t>
  </si>
  <si>
    <t xml:space="preserve">7646854F88</t>
  </si>
  <si>
    <t xml:space="preserve">4645/2019 - Manutenzione ordinaria edifici di interesse culturale anno 2019. Lotto 1</t>
  </si>
  <si>
    <t xml:space="preserve">CREA.MI. S.r.l.</t>
  </si>
  <si>
    <t xml:space="preserve">7646889C6B</t>
  </si>
  <si>
    <t xml:space="preserve">4645/2019 - Manutenzione ordinaria edifici di interesse culturale anno 2019. Lotto 2</t>
  </si>
  <si>
    <t xml:space="preserve">CO.E.S.A. S.r.l.</t>
  </si>
  <si>
    <t xml:space="preserve">7645904F91</t>
  </si>
  <si>
    <t xml:space="preserve">Art Bonus. Opere di manutenzione del Tempio della Gran Madre di Dio e del Conservatorio Giuseppe Verdi</t>
  </si>
  <si>
    <t xml:space="preserve">PROGE S.r.l.</t>
  </si>
  <si>
    <t xml:space="preserve">10: AFFIDAMENTO DIRETTO</t>
  </si>
  <si>
    <t xml:space="preserve">Servizio: EDILIZIA SCOLASTICA</t>
  </si>
  <si>
    <t xml:space="preserve">CODICE IDENTIFICATIVO CIG</t>
  </si>
  <si>
    <t xml:space="preserve"> OPERA                                                                                                                (Codice Opera + descrizione opera)</t>
  </si>
  <si>
    <t xml:space="preserve">DITTA                                                 AGGIUDICATARIA</t>
  </si>
  <si>
    <t xml:space="preserve">N.                      OFFERTE</t>
  </si>
  <si>
    <t xml:space="preserve">INIZIO LAVORI</t>
  </si>
  <si>
    <t xml:space="preserve">FINE LAVORI</t>
  </si>
  <si>
    <t xml:space="preserve">747940476E</t>
  </si>
  <si>
    <t xml:space="preserve">4525/2018 - Manutenzione per il recupero funzionale edifici scolastici Area Ovest - Bilancio 2017</t>
  </si>
  <si>
    <t xml:space="preserve">OFFICINE RESTAURO</t>
  </si>
  <si>
    <t xml:space="preserve">8</t>
  </si>
  <si>
    <t xml:space="preserve">65668976D5</t>
  </si>
  <si>
    <t xml:space="preserve">4271/2016 - Recupero funzionale edifici scolastici Area Nord "STAMPINI - MARCHESA" </t>
  </si>
  <si>
    <t xml:space="preserve">C.G.V. s.r.l.</t>
  </si>
  <si>
    <t xml:space="preserve">ULTERIORI OPERE art. 106 C.1b D.Lgs. 50/2016</t>
  </si>
  <si>
    <t xml:space="preserve">7009606D09</t>
  </si>
  <si>
    <t xml:space="preserve">4318/2016 - Recupero funzionale adeguamento normativo manufatti contenenti amianto/fav in edifici scolastici di ogni ordine e grado anno 2016</t>
  </si>
  <si>
    <t xml:space="preserve">F.LLI LA ROCCA s.r.l.</t>
  </si>
  <si>
    <t xml:space="preserve">3</t>
  </si>
  <si>
    <t xml:space="preserve">70722247DD</t>
  </si>
  <si>
    <t xml:space="preserve">4319/2016 - Manutenzione recupero funzionale pertinenze scolastiche - Bilancio 2016</t>
  </si>
  <si>
    <t xml:space="preserve">PROGE SRL</t>
  </si>
  <si>
    <t xml:space="preserve">11</t>
  </si>
  <si>
    <t xml:space="preserve">74976877OA</t>
  </si>
  <si>
    <t xml:space="preserve">4575/2016 - Manutenizone recupero funzionale rip. Strutt. Intradossi</t>
  </si>
  <si>
    <t xml:space="preserve">ICEF</t>
  </si>
  <si>
    <t xml:space="preserve">7578096AA4</t>
  </si>
  <si>
    <t xml:space="preserve">4332/2017 - Manutenzione recupero funzionale per adeguamento normativo per la sicurezza e igiene luoghi di lavoro e interventi integrativi CPI</t>
  </si>
  <si>
    <t xml:space="preserve"> </t>
  </si>
  <si>
    <t xml:space="preserve">DICATALDO SABINO</t>
  </si>
  <si>
    <t xml:space="preserve">762389090C</t>
  </si>
  <si>
    <t xml:space="preserve">4524/2017 - Manutenzione per il  recupero funzionale edifici scolastici Area Sud - Bilancio 2017.</t>
  </si>
  <si>
    <t xml:space="preserve">EDILTEL SPA</t>
  </si>
  <si>
    <t xml:space="preserve">751750595E</t>
  </si>
  <si>
    <t xml:space="preserve">4526/2017 - Manutenzione straordinaria recupero funzionale edifici scolastici circ. 7-8 e 1 Crocetta area est bilancio 2017</t>
  </si>
  <si>
    <t xml:space="preserve">SAMOA RESTAURI S.R.L.</t>
  </si>
  <si>
    <t xml:space="preserve">7618520995</t>
  </si>
  <si>
    <t xml:space="preserve">4330/2017 - Recupero funzionale pertinenze scolastiche Bilancio 2017</t>
  </si>
  <si>
    <t xml:space="preserve">F &amp; D COSTRUZIONI DI PARELLA FEDERICO &amp; C. SAS</t>
  </si>
  <si>
    <t xml:space="preserve">7630406A38</t>
  </si>
  <si>
    <t xml:space="preserve">4523/2017 - Manutenzine recupero funzionale edifici scolastici AREA NORD Bilancio 2017</t>
  </si>
  <si>
    <t xml:space="preserve">QUINTINO COSTRUZIONI</t>
  </si>
  <si>
    <t xml:space="preserve">7472496268</t>
  </si>
  <si>
    <t xml:space="preserve">Manutenzione Ordinaria AREA OVEST Lotto 1 anni 2018-2019</t>
  </si>
  <si>
    <t xml:space="preserve">R.P. IMPIANTI DI RESSIA PIERO</t>
  </si>
  <si>
    <t xml:space="preserve">74725130CE</t>
  </si>
  <si>
    <t xml:space="preserve">Manutenzione Ordinaria AREA NORD  Lotto 1 anni 2018-2020</t>
  </si>
  <si>
    <t xml:space="preserve">SEMA COSTRUZIONI SRL</t>
  </si>
  <si>
    <t xml:space="preserve">7472530ED1</t>
  </si>
  <si>
    <t xml:space="preserve">Manutenzione Ordinaria AREA EST Lotto 3 anni 2018-2019</t>
  </si>
  <si>
    <t xml:space="preserve">TERRA COSTRUZIONI SRL</t>
  </si>
  <si>
    <t xml:space="preserve">7606471271</t>
  </si>
  <si>
    <t xml:space="preserve">Manutenzione Ordinaria attrezzature ludiche div. Motorizzate BIL. 2018</t>
  </si>
  <si>
    <t xml:space="preserve">ALBERGHINA VERDE AMBIENTE</t>
  </si>
  <si>
    <t xml:space="preserve">7472545B33</t>
  </si>
  <si>
    <t xml:space="preserve">Manutenzione Ordinaria AREA SUD   Lotto 4 anni 2018-2019</t>
  </si>
  <si>
    <t xml:space="preserve">UR IMPIANTI E SERVIZI SRL</t>
  </si>
  <si>
    <t xml:space="preserve">ZD5255FFFE</t>
  </si>
  <si>
    <t xml:space="preserve">Manutenzione Ordinaria manufatti contenenti amianto/FAV in edifici scolastici Anno 2018/2019</t>
  </si>
  <si>
    <t xml:space="preserve">LUSSU COPERTURE SRL</t>
  </si>
  <si>
    <t xml:space="preserve">7579681D1</t>
  </si>
  <si>
    <t xml:space="preserve">Manutenzione Ordinaria impianti antincendio edifici scolstici anni 2018/2019</t>
  </si>
  <si>
    <t xml:space="preserve">CO.GE.AS SRL</t>
  </si>
  <si>
    <t xml:space="preserve">76032532DD</t>
  </si>
  <si>
    <t xml:space="preserve">Manutenzione Ordinaria intradossi solai e componenti edilizi edifici scolastici anni Bilancio 2018</t>
  </si>
  <si>
    <t xml:space="preserve">TRE M COSTRUZIONI </t>
  </si>
  <si>
    <t xml:space="preserve">4: RITARDO IN CORSO ESECUZIONE LAVORI</t>
  </si>
  <si>
    <t xml:space="preserve">6: PROROGA TERMINE DI ULTIMAZIONE </t>
  </si>
  <si>
    <t xml:space="preserve">10:  AFFIDAMENTO DIRETTO UNICA DITTA INVITATA</t>
  </si>
  <si>
    <t xml:space="preserve">11: LAVORI SOSPESI PER APPROVAZIONE ULTERIORI OPEERE</t>
  </si>
  <si>
    <t xml:space="preserve">                                                                                                                                   Servizio: EDILIZIA ABITATIVA PUBBLICA E PER IL SOCIALE             </t>
  </si>
  <si>
    <t xml:space="preserve">Servizio: EDILIZIA ABITATIVA PUBBLICA E PER IL SOCIALE</t>
  </si>
  <si>
    <t xml:space="preserve">                                                                                                                                                                                                                     PERIODO SITUAZIONE LAVORI:  A TUTTO IL 31  MARZO 2016</t>
  </si>
  <si>
    <t xml:space="preserve">64690848FD</t>
  </si>
  <si>
    <t xml:space="preserve">4047/2014  Manutenzione straordinaria strutture per assistenza e beneficenza pubblica e servizi diversi alla persona</t>
  </si>
  <si>
    <t xml:space="preserve">T.C. s.r.l. Tecnologia e Costruzioni</t>
  </si>
  <si>
    <t xml:space="preserve">32%</t>
  </si>
  <si>
    <t xml:space="preserve">4039/2015 Manutenzione strutture residenziali e ricovero per anziani</t>
  </si>
  <si>
    <t xml:space="preserve">I.E.F.  LEONARDO s.r.l.</t>
  </si>
  <si>
    <t xml:space="preserve">
10/07/2017 
</t>
  </si>
  <si>
    <t xml:space="preserve">691290125F</t>
  </si>
  <si>
    <t xml:space="preserve">4171/2016  Manutenzione strutture, assistenza, beneficenza pubblica e servizi diversi alla persona</t>
  </si>
  <si>
    <t xml:space="preserve">C.E.S.I. s.r.l.</t>
  </si>
  <si>
    <t xml:space="preserve">68002786ED</t>
  </si>
  <si>
    <t xml:space="preserve">4449/2016 - Recupero funzionale messa a norma e riqualificazione energetica stabili del Patrimonio</t>
  </si>
  <si>
    <t xml:space="preserve">AIRCOM s.r.l.</t>
  </si>
  <si>
    <t xml:space="preserve">63%</t>
  </si>
  <si>
    <t xml:space="preserve">4031/2016 - Demolizione e bonifica amianto edificio in Torino, via Pio VII n. 65</t>
  </si>
  <si>
    <t xml:space="preserve">ISO 2002 S.r.l.</t>
  </si>
  <si>
    <t xml:space="preserve">1,5%</t>
  </si>
  <si>
    <t xml:space="preserve">69128139BE</t>
  </si>
  <si>
    <t xml:space="preserve">4032/2016 - Demolizione e bonifica amianto edificio sito in Torino via Osoppo 51</t>
  </si>
  <si>
    <t xml:space="preserve">PELLICANO VERDE s.p.a.</t>
  </si>
  <si>
    <t xml:space="preserve">7620789A05</t>
  </si>
  <si>
    <t xml:space="preserve">Manutenzione Ordinaria anno 2018 Campi Nomadi ed Emergenza Freddo,</t>
  </si>
  <si>
    <t xml:space="preserve">5</t>
  </si>
  <si>
    <t xml:space="preserve">75617498AC</t>
  </si>
  <si>
    <t xml:space="preserve">Manutenzione Ordinaria anno 2018 nei fabbricati in carico alla Direzione Servizi Sociali</t>
  </si>
  <si>
    <t xml:space="preserve">RICO COSTRUZIONI s.r.l.</t>
  </si>
  <si>
    <t xml:space="preserve">75616907FC</t>
  </si>
  <si>
    <t xml:space="preserve">Manutenzione Ordinaria stabili del patrimonio com.le resid.le - anno 2018 </t>
  </si>
  <si>
    <t xml:space="preserve">F.lli PAONESSA S.r.l./BARATELLA F.lli S.r.l.</t>
  </si>
  <si>
    <t xml:space="preserve">10%</t>
  </si>
  <si>
    <t xml:space="preserve">10: RESCISSIONE CONTRATTO IN CORSO</t>
  </si>
  <si>
    <t xml:space="preserve">11: SOSPENSIONE PARZIALE</t>
  </si>
  <si>
    <t xml:space="preserve">12: IN ATTESA DI RIAGGIUDICAZIONE A SEGUITO DI RESCISSIONE</t>
  </si>
  <si>
    <t xml:space="preserve">13: IN ATTESA DI ULTIMAZIONE APPALTO PRECEDENTE</t>
  </si>
  <si>
    <t xml:space="preserve">                                                                                                                                   Servizio:  INFRASTRUTTURE PER IL COMMERCIO E LO SPORT           </t>
  </si>
  <si>
    <t xml:space="preserve">Servizio: INFRASTRUTTURE PER IL COMMERCIO E LO SPORT</t>
  </si>
  <si>
    <t xml:space="preserve">                                                                                                                                                                                                                                 PERIODO SITUAZIONE LAVORI:  A TUTTO IL   31 MARZO 2016</t>
  </si>
  <si>
    <t xml:space="preserve">PERIODO SITUAZIONE LAVORI : A TUTTO  IL  30 GIUGNO 2019</t>
  </si>
  <si>
    <t xml:space="preserve">N.                    OFFERTE AMMESSE</t>
  </si>
  <si>
    <t xml:space="preserve">6925774182</t>
  </si>
  <si>
    <t xml:space="preserve">4162/2016 - Manutenzione straordinaria interventi per ottenimento C.P.I. piscine </t>
  </si>
  <si>
    <t xml:space="preserve">EDILCIDO S.R.L.</t>
  </si>
  <si>
    <t xml:space="preserve">3459</t>
  </si>
  <si>
    <t xml:space="preserve">62</t>
  </si>
  <si>
    <t xml:space="preserve">7007172542</t>
  </si>
  <si>
    <t xml:space="preserve">4160/2015- Manutenzione straordinaria Stadio Olimpico</t>
  </si>
  <si>
    <t xml:space="preserve">SERRAO MARCO</t>
  </si>
  <si>
    <t xml:space="preserve">25</t>
  </si>
  <si>
    <t xml:space="preserve">22/09/18</t>
  </si>
  <si>
    <t xml:space="preserve">10/04/18</t>
  </si>
  <si>
    <t xml:space="preserve">05/11/2019</t>
  </si>
  <si>
    <t xml:space="preserve">72260752740</t>
  </si>
  <si>
    <t xml:space="preserve">4113/2016 -  Manutnzione straordinaria mercati rionali </t>
  </si>
  <si>
    <t xml:space="preserve">SOVESA arl - CMC</t>
  </si>
  <si>
    <t xml:space="preserve">27</t>
  </si>
  <si>
    <t xml:space="preserve">26/01/18</t>
  </si>
  <si>
    <t xml:space="preserve">04/06/18</t>
  </si>
  <si>
    <t xml:space="preserve">01/09/19</t>
  </si>
  <si>
    <t xml:space="preserve">7286557F</t>
  </si>
  <si>
    <t xml:space="preserve">4216/2016- Manutenzione straordinaria Stadio Olimpico</t>
  </si>
  <si>
    <t xml:space="preserve">MANUTENZIONI S.R.L.</t>
  </si>
  <si>
    <t xml:space="preserve">30</t>
  </si>
  <si>
    <t xml:space="preserve">26/06/2018</t>
  </si>
  <si>
    <t xml:space="preserve">18/12/2018</t>
  </si>
  <si>
    <t xml:space="preserve">17/12/2019</t>
  </si>
  <si>
    <t xml:space="preserve">7560397CF6</t>
  </si>
  <si>
    <t xml:space="preserve">4634/2019 - Manutenzione ordinaria impianti sportivi centralizzati e natatori</t>
  </si>
  <si>
    <t xml:space="preserve">COOP. ARCHITETTI COSTRUTTORI</t>
  </si>
  <si>
    <t xml:space="preserve">28/11/2018</t>
  </si>
  <si>
    <t xml:space="preserve">18/01/2019</t>
  </si>
  <si>
    <t xml:space="preserve">31/12/2019</t>
  </si>
  <si>
    <t xml:space="preserve">764405059C</t>
  </si>
  <si>
    <t xml:space="preserve">4636/2019 - Manutenzione ordinaria impianti tecnologici piscine</t>
  </si>
  <si>
    <t xml:space="preserve">G.I.E.</t>
  </si>
  <si>
    <t xml:space="preserve">410</t>
  </si>
  <si>
    <t xml:space="preserve">2</t>
  </si>
  <si>
    <t xml:space="preserve">24/11/2018</t>
  </si>
  <si>
    <t xml:space="preserve">738628398</t>
  </si>
  <si>
    <t xml:space="preserve">4568/2017 - Manutenzione straordinaria impianti centralizzati e natatori - Interventi specifici</t>
  </si>
  <si>
    <t xml:space="preserve">CONSORZIO STABILE MARR</t>
  </si>
  <si>
    <t xml:space="preserve">36</t>
  </si>
  <si>
    <t xml:space="preserve">23/05/2018</t>
  </si>
  <si>
    <t xml:space="preserve">7542475744</t>
  </si>
  <si>
    <t xml:space="preserve">4643/2019 - Manutenzione ordinaria mercati</t>
  </si>
  <si>
    <t xml:space="preserve">CO.MA.R.</t>
  </si>
  <si>
    <t xml:space="preserve">21</t>
  </si>
  <si>
    <t xml:space="preserve">11/10/2018</t>
  </si>
  <si>
    <t xml:space="preserve">73594076C6</t>
  </si>
  <si>
    <t xml:space="preserve">4216/2016 - StadioOlimpico - Servizio Controlli Strutturali</t>
  </si>
  <si>
    <t xml:space="preserve">SA.GE.DIL.</t>
  </si>
  <si>
    <t xml:space="preserve">15</t>
  </si>
  <si>
    <t xml:space="preserve">31/10/2018</t>
  </si>
  <si>
    <t xml:space="preserve">04/03/2019</t>
  </si>
  <si>
    <t xml:space="preserve">01/06/2019</t>
  </si>
  <si>
    <t xml:space="preserve">7449395B37</t>
  </si>
  <si>
    <t xml:space="preserve">4217/2017 - Manutenzione Straordinaria Stadio Olimpico</t>
  </si>
  <si>
    <t xml:space="preserve">C.S. COSTRUZIONI s.r.l.</t>
  </si>
  <si>
    <t xml:space="preserve">19/09/2018</t>
  </si>
  <si>
    <t xml:space="preserve">04/04/2019</t>
  </si>
  <si>
    <t xml:space="preserve">02/04/2020</t>
  </si>
  <si>
    <t xml:space="preserve">7441692681</t>
  </si>
  <si>
    <t xml:space="preserve">4157/2017 - Manutenzione diffusa impianti sportivi circoscrizionali</t>
  </si>
  <si>
    <t xml:space="preserve">BKMM di Beshay Alef</t>
  </si>
  <si>
    <t xml:space="preserve">10</t>
  </si>
  <si>
    <t xml:space="preserve">12/09/2018</t>
  </si>
  <si>
    <t xml:space="preserve">01/04/2019</t>
  </si>
  <si>
    <t xml:space="preserve">25/03/2020</t>
  </si>
  <si>
    <t xml:space="preserve">Servizio:     EDIFICI COMUNALI GESTIONE TECNICA</t>
  </si>
  <si>
    <t xml:space="preserve">    </t>
  </si>
  <si>
    <t xml:space="preserve">PERIODO SITUAZIONE LAVORI :  A TUTTO IL 30 GIUGNO 2019</t>
  </si>
  <si>
    <t xml:space="preserve">6559578EFE</t>
  </si>
  <si>
    <t xml:space="preserve">4029/2015 - Manutenzione straordinaria fabbricati municipali Circ. 1-10 - Anno 2015</t>
  </si>
  <si>
    <t xml:space="preserve">EDIL MA.VI. TORINO s.r.l.</t>
  </si>
  <si>
    <t xml:space="preserve">ULTERIORI OPERE art. 57 C.5 lett.a) D.lgs.163/06</t>
  </si>
  <si>
    <t xml:space="preserve">6383237DCC</t>
  </si>
  <si>
    <t xml:space="preserve">4011/2014 - Manutenzione straordinaria Fabbricati Municipali C. 1-10 - Anno 2014</t>
  </si>
  <si>
    <t xml:space="preserve">NIFIL APPALTI s.r.l.</t>
  </si>
  <si>
    <t xml:space="preserve">ULTERIORI OPERE art. 63 C.5 lett.a) D.lgs.50/16</t>
  </si>
  <si>
    <t xml:space="preserve">4395/2016 - Recupero, riqualificazione funzionale e bonifica amianto negli edifici municipali - Lotto 2 </t>
  </si>
  <si>
    <t xml:space="preserve">OPERE EDILI G.B. di GAMBA IGOR s.a.s.</t>
  </si>
  <si>
    <t xml:space="preserve">6</t>
  </si>
  <si>
    <t xml:space="preserve">ULTERIORI OPERE art. 106 c.  1B  D.lgs 50/2016</t>
  </si>
  <si>
    <t xml:space="preserve">7069750E3F</t>
  </si>
  <si>
    <t xml:space="preserve">4028/2015 - Manutenzione straordinaria diffusa circ. 1-10 - Anno 2015 - Lotto 1</t>
  </si>
  <si>
    <t xml:space="preserve">IMEG s.r.l.</t>
  </si>
  <si>
    <t xml:space="preserve">719673124C</t>
  </si>
  <si>
    <t xml:space="preserve">4393/2016 - Recupero, riqualificazione funzionale e manutenzione edifici municipali - Anno 2016 - Sedi Polizia Municipale, Caserme e Commissariati - Lotto 2</t>
  </si>
  <si>
    <t xml:space="preserve">FLORIO PIETRO srl</t>
  </si>
  <si>
    <t xml:space="preserve">7196741A8A</t>
  </si>
  <si>
    <t xml:space="preserve">4432/2016 - Recupero, riqualificazione messa a norma e manutenzione edifici municipali  - Anno 2016  - M.S. Sede Comando Provinciale VV.F. - Lotto 3</t>
  </si>
  <si>
    <t xml:space="preserve">FERROTECNICA srl</t>
  </si>
  <si>
    <t xml:space="preserve">7196745DD6</t>
  </si>
  <si>
    <t xml:space="preserve">4401/2016 - Recupero, riqualificazione messa a norma manutenzione edifici municipali - Anno 2016 -  Presidi antincendio - Lotto 4</t>
  </si>
  <si>
    <t xml:space="preserve">CO-GESI srl</t>
  </si>
  <si>
    <t xml:space="preserve">4391/2016 - Recupero, riqualificazione funzionale e manutenzione fabbricati circoscrizionali circ. 1-10 - Anno 2016</t>
  </si>
  <si>
    <t xml:space="preserve">F.lli FERRARA srl</t>
  </si>
  <si>
    <t xml:space="preserve">217,136,37</t>
  </si>
  <si>
    <t xml:space="preserve">4412/2016 - Recupero, riqualificazione funzionale, messa a norma e manutenzione Palazzo Civico - Anno 2016</t>
  </si>
  <si>
    <t xml:space="preserve">COOPERATIVA ARCHITETTI COSTRUTTORI Soc. Coop.</t>
  </si>
  <si>
    <t xml:space="preserve">73468024CD</t>
  </si>
  <si>
    <t xml:space="preserve">4390/2016 - Recupero, riqualificazione funzionale e manutenzione straordinaria fabbricati municipali circ. 1-10 </t>
  </si>
  <si>
    <t xml:space="preserve">IMPERO COSTRUZIONI srl</t>
  </si>
  <si>
    <t xml:space="preserve">6500074EBD</t>
  </si>
  <si>
    <t xml:space="preserve">3576/2008 - Manutenzione straordinaria fabbricati municipali Circ. 1-10 - Lavori di completamento</t>
  </si>
  <si>
    <t xml:space="preserve">EDILTRE srl</t>
  </si>
  <si>
    <t xml:space="preserve">6   8</t>
  </si>
  <si>
    <t xml:space="preserve">74232893DF</t>
  </si>
  <si>
    <t xml:space="preserve">4515/2017 - Lavori di recupero, riqualificazione funzionale e manutenzione diffusa edifici varie circ.- Anno 2017 Lotto I</t>
  </si>
  <si>
    <t xml:space="preserve">I.C.F.A. srl</t>
  </si>
  <si>
    <t xml:space="preserve">7423321E44</t>
  </si>
  <si>
    <t xml:space="preserve">4405/2017 - Bonifica area esterna ex CIR - V. Stradella 192 - Anno 2017 - Lotto II</t>
  </si>
  <si>
    <t xml:space="preserve">EC-AM sas di Bogino Andrea</t>
  </si>
  <si>
    <t xml:space="preserve">759730131E</t>
  </si>
  <si>
    <t xml:space="preserve">4591/2017 - Progetto Co-City - UIA - Manutenzione stabili Via degli Abeti 13, Via Le Chiuse 66, Via Foligno 14</t>
  </si>
  <si>
    <t xml:space="preserve">CONSORZIO STABILE APPALTITALIA</t>
  </si>
  <si>
    <t xml:space="preserve">ULTERIORI OPERE art. 106 c.1B - C D. Lgs. 50/2016</t>
  </si>
  <si>
    <t xml:space="preserve">7477083C13</t>
  </si>
  <si>
    <t xml:space="preserve">4574/2017 - Lavori di manutenzione e sicurezza esterna fabbricati dismessi e altri patrimoniali</t>
  </si>
  <si>
    <t xml:space="preserve">IMPRESA PIAZZA srl</t>
  </si>
  <si>
    <t xml:space="preserve">7477101AEE</t>
  </si>
  <si>
    <t xml:space="preserve">4571/2017 - Recupero, riqualificazione funzionale demolizione e bonifica amianto in edifici municipali - Lotto II</t>
  </si>
  <si>
    <t xml:space="preserve">ESSE A3</t>
  </si>
  <si>
    <t xml:space="preserve">7292721FBC</t>
  </si>
  <si>
    <t xml:space="preserve">4638/2018 - Manutenzione ordinaria edifici comunali anno 2018 - Lotto 1</t>
  </si>
  <si>
    <t xml:space="preserve">PICCOLOMINI srl</t>
  </si>
  <si>
    <t xml:space="preserve">4638/2018 - Manutenzione ordinaria edifici comunali anno 2018 - Lotto 2</t>
  </si>
  <si>
    <t xml:space="preserve">MANUTEC TEAM srl</t>
  </si>
  <si>
    <t xml:space="preserve">7292778EC6</t>
  </si>
  <si>
    <t xml:space="preserve">4638/2018 - Manutenzione ordinaria edifici comunali anno 2018 - Lotto 3</t>
  </si>
  <si>
    <t xml:space="preserve">ARCHITETTI COSTRUTTORI Soc. Coop.</t>
  </si>
  <si>
    <t xml:space="preserve">ULTERIORI OPERE art. 106 c. 1B  D.lgs 50/2016</t>
  </si>
  <si>
    <t xml:space="preserve">72927897DC</t>
  </si>
  <si>
    <t xml:space="preserve">4638/2018 - Manutenzione ordinaria edifici comunali anno 2018 -  Lotto  4</t>
  </si>
  <si>
    <t xml:space="preserve">A.T.I. EDILTERMICA IORIO srl</t>
  </si>
  <si>
    <t xml:space="preserve">7292797E74</t>
  </si>
  <si>
    <t xml:space="preserve">4638/2018 - Manutenzione ordinaria edifici comunali anno 2018 - Lotto  5</t>
  </si>
  <si>
    <t xml:space="preserve">AGROGREEN srl</t>
  </si>
  <si>
    <t xml:space="preserve">Z15253B5E3</t>
  </si>
  <si>
    <t xml:space="preserve">Manutenzione ordinaria edifici patrimoniali dismessi e/o degradati anno 2018</t>
  </si>
  <si>
    <t xml:space="preserve">CUDIA IMPIANTI  srl</t>
  </si>
  <si>
    <t xml:space="preserve">Z7925B6821</t>
  </si>
  <si>
    <t xml:space="preserve">Manutenzione ordinaria edifici comunali anno 2018 - Edifici cartolarizzati</t>
  </si>
  <si>
    <t xml:space="preserve">76448108C7</t>
  </si>
  <si>
    <t xml:space="preserve">4639 /2019 - Manutenzione ordinaria edifici comunali anno 2019 - Lotto 5</t>
  </si>
  <si>
    <t xml:space="preserve">EDILTORTORA srl</t>
  </si>
  <si>
    <t xml:space="preserve">3: LAVORI  SOSPESI  PER RAGIONI TECNICHE</t>
  </si>
  <si>
    <t xml:space="preserve">10: I LAVORI NON HANNO AVUTO CONCRETO INIZIO</t>
  </si>
  <si>
    <t xml:space="preserve">DIVISIONE AMBIENTE, VERDE E PROTEZIONE CIVILE</t>
  </si>
  <si>
    <t xml:space="preserve">                                                                                                                                         Servizio:  GRANDI OPERE DEL VERDE        </t>
  </si>
  <si>
    <t xml:space="preserve">Servizio: GESTIONE GRANDI OPERE </t>
  </si>
  <si>
    <t xml:space="preserve">3551/2012 - Realizzazione ciclopista Via Anselmetti - Opere di compensazione ambientale (T.R.M.)</t>
  </si>
  <si>
    <t xml:space="preserve">AUTOTRASPORTI ESCAVAZIONI PRINA SILVIO s.a.s. </t>
  </si>
  <si>
    <t xml:space="preserve">VARIANTE art. 132 c.1 lett. b e c.3 2° per.) D.lgs. 163/06 </t>
  </si>
  <si>
    <t xml:space="preserve">4059/2014  - Laghetti Falchera - Recupero e riqualificazione ambientale - realizzazione di parco agricolo di livello comunale</t>
  </si>
  <si>
    <t xml:space="preserve">S.A.V.E.T. s.r.l.</t>
  </si>
  <si>
    <t xml:space="preserve">4052/2015 -Interventi Straordinari parchi Giardini e aree verdi</t>
  </si>
  <si>
    <t xml:space="preserve">COSTRUZIONI E PREFABBRICATI TOMMASO VERAZZO s.r.l.</t>
  </si>
  <si>
    <t xml:space="preserve">9   10</t>
  </si>
  <si>
    <t xml:space="preserve">OPERE SUPPLEMENTARI art. 106 C.1 lett.b) D.lgs. 50/2016</t>
  </si>
  <si>
    <t xml:space="preserve">6915491BB2</t>
  </si>
  <si>
    <t xml:space="preserve">4125/2016 -Interventi straordinari Verde Pubblico</t>
  </si>
  <si>
    <t xml:space="preserve">IMPRESA SOGNO s.r.l.</t>
  </si>
  <si>
    <t xml:space="preserve">10  6</t>
  </si>
  <si>
    <t xml:space="preserve">4306/2016 - Riassetto idrogeologico parchi collinari - Circ. 7-8</t>
  </si>
  <si>
    <t xml:space="preserve">SOC. COOP. AGRICOLA VALLI UNITE DEL CANAVESE</t>
  </si>
  <si>
    <t xml:space="preserve">10   3</t>
  </si>
  <si>
    <t xml:space="preserve">75227100AE</t>
  </si>
  <si>
    <t xml:space="preserve">4438/2018 - AXTO Parco Dora Spina 3 - Lotto Valdocco Nord Sub B </t>
  </si>
  <si>
    <t xml:space="preserve">R.T.I CO.GE.FA S.P.A /INJECTOSOND ITALIA SRL /BITUX SPA costituita in: Soc. Consortile PARCO DORA S.c.a.r.l.</t>
  </si>
  <si>
    <t xml:space="preserve">4426/2017 - PON METRO - Realizzazione Green Belt-Ciclopista Parco Dora/Pellerina/Collegno </t>
  </si>
  <si>
    <t xml:space="preserve">VIGLIETTI ANTONIO &amp; FIGLIO SRL</t>
  </si>
  <si>
    <t xml:space="preserve">7320986CC1</t>
  </si>
  <si>
    <t xml:space="preserve">4198/2017 - Interventi straodinari del Verde Pubblico</t>
  </si>
  <si>
    <t xml:space="preserve">HABITAT &amp; HOUSE SRL</t>
  </si>
  <si>
    <t xml:space="preserve">10: ANTICIPAZIONE</t>
  </si>
  <si>
    <t xml:space="preserve">11: LAVORI SOSPESI PARZIALMENTE</t>
  </si>
  <si>
    <t xml:space="preserve">DIVISIONE INFRASTRUTTURE E MOBILITA'</t>
  </si>
  <si>
    <t xml:space="preserve">                       C.F. 00514490010</t>
  </si>
  <si>
    <t xml:space="preserve">Servizio:   SUOLO E PARCHEGGI</t>
  </si>
  <si>
    <t xml:space="preserve">Manutenzione ordinaria suolo pubblico - Bilancio 2018 anno 2018 - Lotto 7</t>
  </si>
  <si>
    <t xml:space="preserve">SPC GENERAL SEVICE s.r.l.</t>
  </si>
  <si>
    <t xml:space="preserve">6427908D79</t>
  </si>
  <si>
    <t xml:space="preserve">4063/2015 - Manutenzione straordinaria suolo - Bil. 2015 - Lotto 6                                          </t>
  </si>
  <si>
    <t xml:space="preserve">TORO COSTRUZIONI s.r.l..</t>
  </si>
  <si>
    <t xml:space="preserve">ULTERIORI OPERE ex art. 57, c.5 lett.a) D.lgs 163/2006</t>
  </si>
  <si>
    <t xml:space="preserve">6825895ABD</t>
  </si>
  <si>
    <t xml:space="preserve">4127/2016 - Interventi straordinari di manutenzione del suolo pubblico - Bilancio 2016 - Lotto 4</t>
  </si>
  <si>
    <t xml:space="preserve">ULTERIORI OPERE ex art. 57, c.5 lett.a)D.lgs 163/2006</t>
  </si>
  <si>
    <t xml:space="preserve">68258949EA</t>
  </si>
  <si>
    <t xml:space="preserve">4127/2016 - Interventi straordinari di manutenzione del suolo pubblico - bilancio 2016 - Lotto 3</t>
  </si>
  <si>
    <t xml:space="preserve">SELVA MERCURIO S.R.L.</t>
  </si>
  <si>
    <t xml:space="preserve">ULTERIORI OPERE ai sensi dell'art. 106, comma 1, lett. b), e comma 7 del D.Lgs. 50/2016 e s.m.i.</t>
  </si>
  <si>
    <t xml:space="preserve">6828939ABA</t>
  </si>
  <si>
    <t xml:space="preserve">4435/2016 -Interventi Straordinari su pavimentazioni delle vie, strade e piazze della Città - Pavimentazioni Lapidee - bilancio 2016</t>
  </si>
  <si>
    <t xml:space="preserve">CORA COSTRUZIONI S.R.L.</t>
  </si>
  <si>
    <t xml:space="preserve">71852163D1</t>
  </si>
  <si>
    <t xml:space="preserve">Programma Straordinario Periferie DPCM 25-5-2016. Progetto AXTO. Azione 1.09 - Intervento Riqualificazione Urbana e Sicurezza Periferie. Lavori Mirati su Pavimentazioni Stradali e Pedonali della Città bilancio 2018</t>
  </si>
  <si>
    <t xml:space="preserve">CONSORZIO STABILE PUNTA CAMPANELLA</t>
  </si>
  <si>
    <t xml:space="preserve">1.225.533, 03</t>
  </si>
  <si>
    <t xml:space="preserve">68259242AE</t>
  </si>
  <si>
    <t xml:space="preserve">4127/2016 - Interventi straordinari di manutenzione del suolo pubblico - Bilancio 2016 - Lotto 7</t>
  </si>
  <si>
    <t xml:space="preserve">I.C.F.A. s.r.l.</t>
  </si>
  <si>
    <t xml:space="preserve">4127/2016 - Interventi straordinari di manutenzione del suolo pubblico - bilancio 2016 - Lotto 8A</t>
  </si>
  <si>
    <t xml:space="preserve">68258272A2</t>
  </si>
  <si>
    <t xml:space="preserve">4127/2016 - Interventi straordinari di manutenzione del suolo pubblico - bilancio 2016 - Lotto 1</t>
  </si>
  <si>
    <t xml:space="preserve">NEW GROUP INFRASTRUTTURE s.r.l.</t>
  </si>
  <si>
    <t xml:space="preserve">6825901FAF</t>
  </si>
  <si>
    <t xml:space="preserve">4127/2016 - Interventi Straordinari di manutenzione straordinaria bilancio 2016 - Lotto Sud</t>
  </si>
  <si>
    <t xml:space="preserve">CITRINITI GEOM. MASSIMO</t>
  </si>
  <si>
    <t xml:space="preserve">68258483F6</t>
  </si>
  <si>
    <t xml:space="preserve">4127/2016 - Interventi straordinari vie,strade e piazze della città lotto 2B- Bil. 2016</t>
  </si>
  <si>
    <t xml:space="preserve">CO.MAR SRL</t>
  </si>
  <si>
    <t xml:space="preserve">145,671,19</t>
  </si>
  <si>
    <t xml:space="preserve">46,493,22</t>
  </si>
  <si>
    <t xml:space="preserve">6825936C92</t>
  </si>
  <si>
    <t xml:space="preserve">4127/2016 - Interventi straordinari sulle vie strade e piazze della città lotto 8B-Bil. 2016</t>
  </si>
  <si>
    <t xml:space="preserve">I.C.F.A. SRL</t>
  </si>
  <si>
    <t xml:space="preserve">326,478,31</t>
  </si>
  <si>
    <t xml:space="preserve">03//10/17</t>
  </si>
  <si>
    <t xml:space="preserve">165,571,23</t>
  </si>
  <si>
    <t xml:space="preserve">123,521,69</t>
  </si>
  <si>
    <t xml:space="preserve">7371709EB2</t>
  </si>
  <si>
    <t xml:space="preserve">4368/2017 - Viabilità Ciclabile 2017</t>
  </si>
  <si>
    <t xml:space="preserve">x</t>
  </si>
  <si>
    <t xml:space="preserve">VALLOGGIA F.lli S.r.l.</t>
  </si>
  <si>
    <t xml:space="preserve">7404687D01</t>
  </si>
  <si>
    <t xml:space="preserve">4127/2016 - Interventi straordinari di manutenzione del suolo pubblico - Bilancio 2016 - Lotto 6</t>
  </si>
  <si>
    <t xml:space="preserve">A.T.I. BRESCIANI - EDILMAVI</t>
  </si>
  <si>
    <t xml:space="preserve">68258884F8</t>
  </si>
  <si>
    <t xml:space="preserve">4459/2016 - Interventi Straordinari di manutenzione straordinaria bilancio 2016 - Lotto Nord</t>
  </si>
  <si>
    <t xml:space="preserve">4127/2016 - Interventi straordinari manutenzione straordinaria bilancio 2016 - lotto 2A</t>
  </si>
  <si>
    <t xml:space="preserve">315,959,20</t>
  </si>
  <si>
    <t xml:space="preserve">Manutenzione ordinaria suolo pubblico - Bilancio 2019 - Lotto 1</t>
  </si>
  <si>
    <t xml:space="preserve">7552254D25</t>
  </si>
  <si>
    <t xml:space="preserve">Manutenzione ordinaria suolo pubblico - Bilancio 2019 - Lotto 2A</t>
  </si>
  <si>
    <t xml:space="preserve">NEWGROUP INFRASTRUTTURE S.R.L.</t>
  </si>
  <si>
    <t xml:space="preserve">75522688B4</t>
  </si>
  <si>
    <t xml:space="preserve">Manutenzione ordinaria suolo pubblico - Bilancio 2019 - Lotto 2B</t>
  </si>
  <si>
    <t xml:space="preserve">MERIANO S.R.L.</t>
  </si>
  <si>
    <t xml:space="preserve">7552294E27 </t>
  </si>
  <si>
    <t xml:space="preserve">Manutenzione ordinaria suolo pubblico - Bilancio 2019 - Lotto 5</t>
  </si>
  <si>
    <t xml:space="preserve">CAMMARATA ESCAVAZIONI DI CAMMARATA MARCO</t>
  </si>
  <si>
    <t xml:space="preserve">7552372E85
</t>
  </si>
  <si>
    <t xml:space="preserve">Manutenzione ordinaria suolo pubblico - Bilancio 2019 - Lotto 7</t>
  </si>
  <si>
    <t xml:space="preserve">755238379B</t>
  </si>
  <si>
    <t xml:space="preserve">Manutenzione ordinaria suolo pubblico - Bilancio 2019  - Lotto 8A</t>
  </si>
  <si>
    <t xml:space="preserve">CO.MAR S.R.L</t>
  </si>
  <si>
    <t xml:space="preserve">Manutenzione Ordinaria Suolo Pubblico - Bilancio 2019 - Lotto 9</t>
  </si>
  <si>
    <t xml:space="preserve">DI PIETRANTONIO &amp; C. S.R.L.</t>
  </si>
  <si>
    <t xml:space="preserve">MANUTENZIONE STRAORDINARIA SUOLO Bilancio 2017 - lotto 4</t>
  </si>
  <si>
    <t xml:space="preserve">NOVARA REALSTRADE s.r.l.</t>
  </si>
  <si>
    <t xml:space="preserve">7552387AE7</t>
  </si>
  <si>
    <t xml:space="preserve">Manutenzione ordinaria suolo pubblico - Bilancio 2019  - Lotto 8B</t>
  </si>
  <si>
    <t xml:space="preserve">ICEF  S.R.L.</t>
  </si>
  <si>
    <t xml:space="preserve">7552275E79</t>
  </si>
  <si>
    <t xml:space="preserve">Manutenzione ordinaria suolo pubblico - Bilancio 2019 - Lotto 3</t>
  </si>
  <si>
    <t xml:space="preserve">I.E.F. LEONARDO S.R.L.</t>
  </si>
  <si>
    <t xml:space="preserve">759966846D</t>
  </si>
  <si>
    <t xml:space="preserve">Interventi Mirati per la sicurezza stradale - Modifiche Viabili bilancio 2017</t>
  </si>
  <si>
    <t xml:space="preserve">SOVESA S.R.L.</t>
  </si>
  <si>
    <t xml:space="preserve">7404648CD2</t>
  </si>
  <si>
    <t xml:space="preserve">Interventi Straordinari sulle pavimentazioni delle vie, strade e piazze della Città bilancio 2017 - Lotto 3</t>
  </si>
  <si>
    <t xml:space="preserve">BRESCIANI ASFALTI S.R.L.</t>
  </si>
  <si>
    <t xml:space="preserve">75522275E79</t>
  </si>
  <si>
    <t xml:space="preserve">Manutenzione ordinaria suolo pubblico - Bilancio 2019 - Lotto 4</t>
  </si>
  <si>
    <t xml:space="preserve">VITTONE SCAVI S.R.L.</t>
  </si>
  <si>
    <t xml:space="preserve">Manutenzione ordinaria suolo pubblico - Bilancio 2019 - Lotto 6</t>
  </si>
  <si>
    <t xml:space="preserve">BORGIS S.R.L.</t>
  </si>
  <si>
    <t xml:space="preserve">Manutenzione straordinaria suolo Bilancio 2017 - lotto 6</t>
  </si>
  <si>
    <t xml:space="preserve">SO.GE.CO. SRL</t>
  </si>
  <si>
    <t xml:space="preserve">74046942CB</t>
  </si>
  <si>
    <t xml:space="preserve">4266/2017 - Interventi straordinari sulle pavimentazioni delle vie strade e piazze della Città lotto 7 bil. 2017</t>
  </si>
  <si>
    <t xml:space="preserve">76168718C9</t>
  </si>
  <si>
    <t xml:space="preserve">4267/2017 - Manutenzione Straordinaria Segnaletica Stradale - Bilancio 2017 - Lotto Unico</t>
  </si>
  <si>
    <t xml:space="preserve">LA FENICE S.r.l.</t>
  </si>
  <si>
    <t xml:space="preserve">10: AI SENSI ART. 7 DEL CAPITOLATO D'APPALTO -  L'APPALTATORE E' TENUTO A PROSEGUIRE I LAVORI SINO ALLA CONSEGNA DEI LAVORI DI ORDINARIA MANUTENZIONE ALLA DITTA SUBENTRANTE PER L'ANNO 2019 . </t>
  </si>
  <si>
    <t xml:space="preserve">                                                                                                                                                      </t>
  </si>
  <si>
    <t xml:space="preserve">Servizio:  PONTI, VIE D'ACQUA E INFRASTRUTTURE 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PERIODO SITUAZIONE LAVORI : A TUTTO IL 30 GIUGNO  2019</t>
  </si>
  <si>
    <t xml:space="preserve">5654882C3D</t>
  </si>
  <si>
    <t xml:space="preserve">2792/2014 - Completamento Cavalcaferrovia corso Romania - Falchera</t>
  </si>
  <si>
    <t xml:space="preserve">CONSORZIO STABILE AURORA S.c.a.r.l.</t>
  </si>
  <si>
    <t xml:space="preserve">6   7</t>
  </si>
  <si>
    <t xml:space="preserve">ULTERIORI OPERE art. 57 c.5 lett.a) D.lgs.163/06</t>
  </si>
  <si>
    <t xml:space="preserve">VARIANTE art. 132, comma 3 D.lgs.163/06</t>
  </si>
  <si>
    <t xml:space="preserve">4687/2019 -Manutenzione ordinaria ponti, alvei e rivi collinari Anno 2019</t>
  </si>
  <si>
    <t xml:space="preserve">ATI BORIO GIACOMO S.r.l. / CO.GA.L. S.r.l.</t>
  </si>
  <si>
    <t xml:space="preserve">74003799EF</t>
  </si>
  <si>
    <t xml:space="preserve">3968/2017 - Interventi urgenti su scarpate e sedimi str. Collinari. Lotto 8</t>
  </si>
  <si>
    <t xml:space="preserve">ATI F.LLI D'AMBROSIO S.r.l. / I.C.F.A. S.r.l.</t>
  </si>
  <si>
    <t xml:space="preserve">6    8</t>
  </si>
  <si>
    <t xml:space="preserve">ULTERIORI OPERE art. 106, comma 1, lettera b) e comma 7,  D.Lgs. 50/2016 e s.m.i.</t>
  </si>
  <si>
    <t xml:space="preserve">73755944B6</t>
  </si>
  <si>
    <t xml:space="preserve">4249/2017 - Interventi urgenti al viadotto km 1,980 di strada al Traforo del Pino</t>
  </si>
  <si>
    <t xml:space="preserve">DE BIASE COSTRUZIONI S.r.l.</t>
  </si>
  <si>
    <t xml:space="preserve">735593666A</t>
  </si>
  <si>
    <t xml:space="preserve">4579/2017 - Ripristino e consolidamento sponda sinistra del fiume Po in corrispondenza del Museo dell'Automobile</t>
  </si>
  <si>
    <t xml:space="preserve">R.T.I. CAVIT S.p.A. - TECNOSUOLO S.r.l.</t>
  </si>
  <si>
    <t xml:space="preserve">10: L'IMPRESA NON HA OTTEMPERATO ALLA RICHIESYTA DEGLI ORDINATIVI DELLA D.L.</t>
  </si>
  <si>
    <t xml:space="preserve">                                                                                                                                   </t>
  </si>
  <si>
    <t xml:space="preserve"> Servizio: URBANIZZAZIONI</t>
  </si>
  <si>
    <t xml:space="preserve">                                                                                                                                                                          </t>
  </si>
  <si>
    <t xml:space="preserve"> PERIODO SITUAZIONE LAVORI:  A TUTTO IL 30 GIUGNO 2019</t>
  </si>
  <si>
    <t xml:space="preserve">4451/2017  Programma operativo nazionale città metropolitane  (PON METRO 2014/2020). Riqualificazione asse via Nizza e Ciclopista</t>
  </si>
  <si>
    <t xml:space="preserve">BITUX SPA</t>
  </si>
  <si>
    <t xml:space="preserve">720812903A</t>
  </si>
  <si>
    <t xml:space="preserve">4508/2017 Programma straordinario periferie DPCM 25/5/2016. Progetto "AXTO". Azione 1.08. Quattro interventi messa in sicurezza accessi scuole cittadine</t>
  </si>
  <si>
    <t xml:space="preserve">IMPRESE STRADALI E FORNITURE S.A.I.S.E.F. S.P.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dd/mm/yy"/>
    <numFmt numFmtId="167" formatCode="[$-409]m/d/yyyy"/>
    <numFmt numFmtId="168" formatCode="0%"/>
    <numFmt numFmtId="169" formatCode="@"/>
    <numFmt numFmtId="170" formatCode="[$-409]h:mm"/>
    <numFmt numFmtId="171" formatCode="_-&quot;€ &quot;* #,##0.00_-;&quot;-€ &quot;* #,##0.00_-;_-&quot;€ &quot;* \-??_-;_-@_-"/>
    <numFmt numFmtId="172" formatCode="#,##0"/>
    <numFmt numFmtId="173" formatCode="0.0%"/>
    <numFmt numFmtId="174" formatCode="0.00%"/>
    <numFmt numFmtId="175" formatCode="#,##0.00;[RED]#,##0.00"/>
    <numFmt numFmtId="176" formatCode="d/m/yy"/>
    <numFmt numFmtId="177" formatCode="#,##0.00;\(#,##0.00\)"/>
    <numFmt numFmtId="178" formatCode="h: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FFFF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7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Arial"/>
      <family val="0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12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7"/>
      <color rgb="FF000080"/>
      <name val="Times New Roman"/>
      <family val="1"/>
    </font>
    <font>
      <b val="true"/>
      <sz val="9"/>
      <color rgb="FF000080"/>
      <name val="Verdana"/>
      <family val="2"/>
    </font>
    <font>
      <b val="true"/>
      <i val="true"/>
      <sz val="11"/>
      <color rgb="FF000080"/>
      <name val="Times New Roman"/>
      <family val="1"/>
    </font>
    <font>
      <sz val="10"/>
      <color rgb="FF000080"/>
      <name val="Arial"/>
      <family val="2"/>
    </font>
    <font>
      <b val="true"/>
      <sz val="6"/>
      <color rgb="FF0000FF"/>
      <name val="Times New Roman"/>
      <family val="1"/>
    </font>
    <font>
      <sz val="6"/>
      <color rgb="FF0000FF"/>
      <name val="Arial"/>
      <family val="2"/>
    </font>
    <font>
      <sz val="8"/>
      <color rgb="FF0000FF"/>
      <name val="Verdana"/>
      <family val="2"/>
    </font>
    <font>
      <sz val="11"/>
      <color rgb="FF0000FF"/>
      <name val="Arial"/>
      <family val="2"/>
    </font>
    <font>
      <b val="true"/>
      <sz val="12"/>
      <color rgb="FF000080"/>
      <name val="Times New Roman"/>
      <family val="1"/>
    </font>
    <font>
      <sz val="10"/>
      <name val="Times New Roman"/>
      <family val="1"/>
    </font>
    <font>
      <sz val="7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80"/>
      <name val="Times New Roman"/>
      <family val="1"/>
    </font>
    <font>
      <sz val="10"/>
      <color rgb="FF333333"/>
      <name val="Arial"/>
      <family val="2"/>
    </font>
    <font>
      <sz val="6"/>
      <name val="Arial"/>
      <family val="0"/>
    </font>
    <font>
      <sz val="6"/>
      <color rgb="FF0000FF"/>
      <name val="Arial"/>
      <family val="0"/>
    </font>
    <font>
      <sz val="8"/>
      <color rgb="FF000080"/>
      <name val="Verdana"/>
      <family val="2"/>
    </font>
    <font>
      <sz val="8"/>
      <name val="Times New Roman"/>
      <family val="1"/>
    </font>
    <font>
      <sz val="10"/>
      <color rgb="FF000080"/>
      <name val="Arial"/>
      <family val="0"/>
    </font>
    <font>
      <b val="true"/>
      <sz val="10"/>
      <color rgb="FF00008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0000FF"/>
      <name val="Verdana"/>
      <family val="2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6"/>
      <name val="Arial"/>
      <family val="2"/>
    </font>
    <font>
      <b val="true"/>
      <sz val="6"/>
      <color rgb="FFFF0000"/>
      <name val="Times New Roman"/>
      <family val="1"/>
    </font>
    <font>
      <sz val="6"/>
      <color rgb="FF0000FF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FF0000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Times New Roman"/>
      <family val="1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80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8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3366"/>
      </left>
      <right style="thin">
        <color rgb="FF0000FF"/>
      </right>
      <top style="thin">
        <color rgb="FF003366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3366"/>
      </top>
      <bottom/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3366"/>
      </top>
      <bottom/>
      <diagonal/>
    </border>
    <border diagonalUp="false" diagonalDown="false">
      <left/>
      <right style="thin">
        <color rgb="FF0000FF"/>
      </right>
      <top style="thin">
        <color rgb="FF003366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3366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FF"/>
      </top>
      <bottom/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80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 style="thin">
        <color rgb="FF0066CC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66CC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000</xdr:rowOff>
    </xdr:from>
    <xdr:to>
      <xdr:col>0</xdr:col>
      <xdr:colOff>835200</xdr:colOff>
      <xdr:row>1</xdr:row>
      <xdr:rowOff>446400</xdr:rowOff>
    </xdr:to>
    <xdr:pic>
      <xdr:nvPicPr>
        <xdr:cNvPr id="0" name="Picture 1" descr="C:\Documents and Settings\u252210\Desktop\:AlteDefinizioni:logo completo colorej.jpg"/>
        <xdr:cNvPicPr/>
      </xdr:nvPicPr>
      <xdr:blipFill>
        <a:blip r:embed="rId1"/>
        <a:stretch/>
      </xdr:blipFill>
      <xdr:spPr>
        <a:xfrm>
          <a:off x="20520" y="171000"/>
          <a:ext cx="814680" cy="43740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20520</xdr:colOff>
      <xdr:row>234</xdr:row>
      <xdr:rowOff>8640</xdr:rowOff>
    </xdr:from>
    <xdr:to>
      <xdr:col>0</xdr:col>
      <xdr:colOff>835200</xdr:colOff>
      <xdr:row>234</xdr:row>
      <xdr:rowOff>446400</xdr:rowOff>
    </xdr:to>
    <xdr:pic>
      <xdr:nvPicPr>
        <xdr:cNvPr id="1" name="Picture 1" descr="C:\Documents and Settings\u252210\Desktop\:AlteDefinizioni:logo completo colorej.jpg"/>
        <xdr:cNvPicPr/>
      </xdr:nvPicPr>
      <xdr:blipFill>
        <a:blip r:embed="rId2"/>
        <a:stretch/>
      </xdr:blipFill>
      <xdr:spPr>
        <a:xfrm>
          <a:off x="20520" y="67377240"/>
          <a:ext cx="814680" cy="437760"/>
        </a:xfrm>
        <a:prstGeom prst="rect">
          <a:avLst/>
        </a:prstGeom>
        <a:ln w="1260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50400</xdr:colOff>
      <xdr:row>272</xdr:row>
      <xdr:rowOff>19440</xdr:rowOff>
    </xdr:from>
    <xdr:to>
      <xdr:col>0</xdr:col>
      <xdr:colOff>795960</xdr:colOff>
      <xdr:row>272</xdr:row>
      <xdr:rowOff>45720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50400" y="77265360"/>
          <a:ext cx="745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2</xdr:row>
      <xdr:rowOff>19440</xdr:rowOff>
    </xdr:from>
    <xdr:to>
      <xdr:col>0</xdr:col>
      <xdr:colOff>795960</xdr:colOff>
      <xdr:row>272</xdr:row>
      <xdr:rowOff>45720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50400" y="77265360"/>
          <a:ext cx="745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6" min="3" style="0" width="10.99"/>
    <col collapsed="false" customWidth="true" hidden="false" outlineLevel="0" max="7" min="7" style="0" width="27.56"/>
    <col collapsed="false" customWidth="true" hidden="false" outlineLevel="0" max="8" min="8" style="0" width="10.85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2.42"/>
    <col collapsed="false" customWidth="true" hidden="false" outlineLevel="0" max="13" min="12" style="0" width="8.7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6.13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15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20.25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1" t="s">
        <v>9</v>
      </c>
      <c r="H9" s="11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  <c r="N9" s="11" t="s">
        <v>16</v>
      </c>
      <c r="O9" s="11" t="s">
        <v>17</v>
      </c>
      <c r="P9" s="13" t="s">
        <v>18</v>
      </c>
    </row>
    <row r="10" customFormat="false" ht="40.5" hidden="false" customHeight="true" outlineLevel="0" collapsed="false">
      <c r="A10" s="10"/>
      <c r="B10" s="11"/>
      <c r="C10" s="14" t="s">
        <v>19</v>
      </c>
      <c r="D10" s="14" t="s">
        <v>20</v>
      </c>
      <c r="E10" s="14" t="s">
        <v>21</v>
      </c>
      <c r="F10" s="14" t="s">
        <v>22</v>
      </c>
      <c r="G10" s="11"/>
      <c r="H10" s="11"/>
      <c r="I10" s="11"/>
      <c r="J10" s="11"/>
      <c r="K10" s="11"/>
      <c r="L10" s="11"/>
      <c r="M10" s="11"/>
      <c r="N10" s="11"/>
      <c r="O10" s="11"/>
      <c r="P10" s="13"/>
    </row>
    <row r="11" customFormat="false" ht="30" hidden="false" customHeight="true" outlineLevel="0" collapsed="false">
      <c r="A11" s="15" t="s">
        <v>23</v>
      </c>
      <c r="B11" s="16" t="s">
        <v>24</v>
      </c>
      <c r="C11" s="17"/>
      <c r="D11" s="18"/>
      <c r="E11" s="15" t="s">
        <v>25</v>
      </c>
      <c r="F11" s="15"/>
      <c r="G11" s="16" t="s">
        <v>26</v>
      </c>
      <c r="H11" s="15" t="n">
        <v>2</v>
      </c>
      <c r="I11" s="15" t="n">
        <v>2</v>
      </c>
      <c r="J11" s="19" t="n">
        <v>258188.48</v>
      </c>
      <c r="K11" s="20" t="n">
        <v>43096</v>
      </c>
      <c r="L11" s="20" t="n">
        <v>43248</v>
      </c>
      <c r="M11" s="21" t="n">
        <v>43612</v>
      </c>
      <c r="N11" s="22" t="n">
        <v>1</v>
      </c>
      <c r="O11" s="19" t="n">
        <v>258118.48</v>
      </c>
      <c r="P11" s="15"/>
    </row>
    <row r="12" customFormat="false" ht="19.5" hidden="false" customHeight="true" outlineLevel="0" collapsed="false">
      <c r="A12" s="15"/>
      <c r="B12" s="23" t="s">
        <v>27</v>
      </c>
      <c r="C12" s="17"/>
      <c r="D12" s="18"/>
      <c r="E12" s="15"/>
      <c r="F12" s="15"/>
      <c r="G12" s="16"/>
      <c r="H12" s="15"/>
      <c r="I12" s="15"/>
      <c r="J12" s="24" t="n">
        <v>81800</v>
      </c>
      <c r="K12" s="20"/>
      <c r="L12" s="20"/>
      <c r="M12" s="25" t="n">
        <v>43830</v>
      </c>
      <c r="N12" s="26" t="n">
        <v>1</v>
      </c>
      <c r="O12" s="24" t="s">
        <v>28</v>
      </c>
      <c r="P12" s="27"/>
    </row>
    <row r="13" customFormat="false" ht="23.25" hidden="false" customHeight="true" outlineLevel="0" collapsed="false">
      <c r="A13" s="27" t="s">
        <v>29</v>
      </c>
      <c r="B13" s="28" t="s">
        <v>30</v>
      </c>
      <c r="C13" s="17"/>
      <c r="D13" s="18"/>
      <c r="E13" s="15"/>
      <c r="F13" s="15"/>
      <c r="G13" s="16"/>
      <c r="H13" s="15"/>
      <c r="I13" s="15"/>
      <c r="J13" s="24" t="n">
        <v>47293.3</v>
      </c>
      <c r="K13" s="29" t="n">
        <v>43609</v>
      </c>
      <c r="L13" s="29" t="n">
        <v>43609</v>
      </c>
      <c r="M13" s="29" t="n">
        <v>43830</v>
      </c>
      <c r="N13" s="30" t="n">
        <v>0</v>
      </c>
      <c r="O13" s="31"/>
      <c r="P13" s="31"/>
    </row>
    <row r="14" customFormat="false" ht="30.75" hidden="false" customHeight="true" outlineLevel="0" collapsed="false">
      <c r="A14" s="32" t="s">
        <v>31</v>
      </c>
      <c r="B14" s="32"/>
      <c r="C14" s="32"/>
      <c r="D14" s="32"/>
      <c r="E14" s="32"/>
      <c r="F14" s="32"/>
      <c r="G14" s="32"/>
      <c r="H14" s="32"/>
      <c r="I14" s="32"/>
      <c r="J14" s="33" t="n">
        <f aca="false">SUM(J11:J13)</f>
        <v>387281.78</v>
      </c>
      <c r="K14" s="34"/>
      <c r="L14" s="34"/>
      <c r="M14" s="34"/>
      <c r="N14" s="34"/>
      <c r="O14" s="34"/>
      <c r="P14" s="35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7"/>
      <c r="K15" s="34"/>
      <c r="L15" s="34"/>
      <c r="M15" s="34"/>
      <c r="N15" s="34"/>
      <c r="O15" s="34"/>
      <c r="P15" s="34"/>
    </row>
    <row r="16" customFormat="false" ht="12" hidden="false" customHeight="true" outlineLevel="0" collapsed="false">
      <c r="A16" s="38" t="s">
        <v>32</v>
      </c>
      <c r="B16" s="39"/>
      <c r="C16" s="39"/>
      <c r="D16" s="39"/>
      <c r="E16" s="39"/>
      <c r="F16" s="39"/>
      <c r="G16" s="40"/>
      <c r="H16" s="40"/>
      <c r="I16" s="40"/>
      <c r="J16" s="41"/>
      <c r="K16" s="42"/>
      <c r="L16" s="34"/>
      <c r="M16" s="43"/>
      <c r="N16" s="43"/>
      <c r="O16" s="43"/>
      <c r="P16" s="43"/>
    </row>
    <row r="17" customFormat="false" ht="12" hidden="false" customHeight="true" outlineLevel="0" collapsed="false">
      <c r="A17" s="44"/>
      <c r="B17" s="44"/>
      <c r="C17" s="44"/>
      <c r="D17" s="44"/>
      <c r="E17" s="44"/>
      <c r="F17" s="44"/>
      <c r="H17" s="45"/>
      <c r="I17" s="45"/>
      <c r="J17" s="45"/>
      <c r="K17" s="45"/>
      <c r="L17" s="45"/>
      <c r="M17" s="45"/>
      <c r="N17" s="45"/>
      <c r="O17" s="45"/>
      <c r="P17" s="45"/>
    </row>
    <row r="18" s="3" customFormat="true" ht="12" hidden="false" customHeight="true" outlineLevel="0" collapsed="false">
      <c r="A18" s="46" t="s">
        <v>33</v>
      </c>
      <c r="B18" s="47"/>
      <c r="C18" s="47"/>
      <c r="D18" s="47"/>
      <c r="E18" s="47"/>
      <c r="F18" s="47"/>
    </row>
    <row r="19" s="48" customFormat="true" ht="12" hidden="false" customHeight="true" outlineLevel="0" collapsed="false">
      <c r="A19" s="46" t="s">
        <v>34</v>
      </c>
      <c r="B19" s="47"/>
      <c r="C19" s="47"/>
      <c r="D19" s="47"/>
      <c r="E19" s="47"/>
      <c r="F19" s="47"/>
      <c r="H19" s="49"/>
      <c r="K19" s="50"/>
      <c r="M19" s="49"/>
      <c r="O19" s="3"/>
    </row>
    <row r="20" s="48" customFormat="true" ht="12" hidden="false" customHeight="true" outlineLevel="0" collapsed="false">
      <c r="A20" s="46" t="s">
        <v>35</v>
      </c>
      <c r="B20" s="47"/>
      <c r="C20" s="47"/>
      <c r="D20" s="47"/>
      <c r="E20" s="47"/>
      <c r="F20" s="47"/>
      <c r="J20" s="51"/>
      <c r="M20" s="49"/>
      <c r="O20" s="3"/>
    </row>
    <row r="21" s="48" customFormat="true" ht="12" hidden="false" customHeight="true" outlineLevel="0" collapsed="false">
      <c r="A21" s="46" t="s">
        <v>36</v>
      </c>
      <c r="B21" s="47"/>
      <c r="C21" s="47"/>
      <c r="D21" s="47"/>
      <c r="E21" s="47"/>
      <c r="F21" s="47"/>
      <c r="K21" s="52"/>
      <c r="O21" s="53"/>
    </row>
    <row r="22" s="48" customFormat="true" ht="12" hidden="false" customHeight="true" outlineLevel="0" collapsed="false">
      <c r="A22" s="46" t="s">
        <v>37</v>
      </c>
      <c r="B22" s="47"/>
      <c r="C22" s="47"/>
      <c r="D22" s="47"/>
      <c r="E22" s="47"/>
      <c r="F22" s="47"/>
    </row>
    <row r="23" s="48" customFormat="true" ht="12" hidden="false" customHeight="true" outlineLevel="0" collapsed="false">
      <c r="A23" s="46" t="s">
        <v>38</v>
      </c>
      <c r="B23" s="47"/>
      <c r="C23" s="47"/>
      <c r="D23" s="47"/>
      <c r="E23" s="47"/>
      <c r="F23" s="47"/>
      <c r="G23" s="49"/>
      <c r="H23" s="49"/>
    </row>
    <row r="24" s="48" customFormat="true" ht="12" hidden="false" customHeight="true" outlineLevel="0" collapsed="false">
      <c r="A24" s="46" t="s">
        <v>39</v>
      </c>
      <c r="B24" s="47"/>
      <c r="C24" s="47"/>
      <c r="D24" s="47"/>
      <c r="E24" s="47"/>
      <c r="F24" s="47"/>
      <c r="G24" s="49"/>
    </row>
    <row r="25" s="48" customFormat="true" ht="12" hidden="false" customHeight="true" outlineLevel="0" collapsed="false">
      <c r="A25" s="54" t="s">
        <v>40</v>
      </c>
      <c r="B25" s="55"/>
      <c r="C25" s="55"/>
      <c r="D25" s="55"/>
      <c r="E25" s="55"/>
      <c r="F25" s="55"/>
    </row>
    <row r="26" s="48" customFormat="true" ht="12" hidden="false" customHeight="true" outlineLevel="0" collapsed="false">
      <c r="A26" s="54" t="s">
        <v>41</v>
      </c>
      <c r="B26" s="55"/>
      <c r="C26" s="55"/>
      <c r="D26" s="55"/>
      <c r="E26" s="55"/>
      <c r="F26" s="55"/>
      <c r="G26" s="49"/>
    </row>
    <row r="27" s="48" customFormat="true" ht="12" hidden="false" customHeight="true" outlineLevel="0" collapsed="false">
      <c r="A27" s="56" t="s">
        <v>42</v>
      </c>
      <c r="B27" s="56"/>
      <c r="C27" s="56"/>
      <c r="D27" s="56"/>
      <c r="E27" s="56"/>
      <c r="F27" s="56"/>
      <c r="K27" s="49"/>
    </row>
    <row r="29" customFormat="false" ht="15.75" hidden="false" customHeight="false" outlineLevel="0" collapsed="false">
      <c r="A29" s="57" t="s">
        <v>43</v>
      </c>
      <c r="B29" s="5" t="s">
        <v>4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</row>
    <row r="31" customFormat="false" ht="12.75" hidden="false" customHeight="false" outlineLevel="0" collapsed="false">
      <c r="A31" s="8" t="s">
        <v>45</v>
      </c>
      <c r="B31" s="9" t="s">
        <v>4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3.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</row>
    <row r="33" customFormat="false" ht="20.25" hidden="false" customHeight="true" outlineLevel="0" collapsed="false">
      <c r="A33" s="10" t="s">
        <v>6</v>
      </c>
      <c r="B33" s="11" t="s">
        <v>7</v>
      </c>
      <c r="C33" s="12" t="s">
        <v>8</v>
      </c>
      <c r="D33" s="12"/>
      <c r="E33" s="12"/>
      <c r="F33" s="12"/>
      <c r="G33" s="11" t="s">
        <v>9</v>
      </c>
      <c r="H33" s="11" t="s">
        <v>10</v>
      </c>
      <c r="I33" s="11" t="s">
        <v>11</v>
      </c>
      <c r="J33" s="11" t="s">
        <v>12</v>
      </c>
      <c r="K33" s="11" t="s">
        <v>13</v>
      </c>
      <c r="L33" s="11" t="s">
        <v>14</v>
      </c>
      <c r="M33" s="11" t="s">
        <v>15</v>
      </c>
      <c r="N33" s="11" t="s">
        <v>16</v>
      </c>
      <c r="O33" s="11" t="s">
        <v>17</v>
      </c>
      <c r="P33" s="13" t="s">
        <v>18</v>
      </c>
    </row>
    <row r="34" customFormat="false" ht="40.5" hidden="false" customHeight="true" outlineLevel="0" collapsed="false">
      <c r="A34" s="10"/>
      <c r="B34" s="11"/>
      <c r="C34" s="14" t="s">
        <v>19</v>
      </c>
      <c r="D34" s="14" t="s">
        <v>20</v>
      </c>
      <c r="E34" s="14" t="s">
        <v>21</v>
      </c>
      <c r="F34" s="14" t="s">
        <v>22</v>
      </c>
      <c r="G34" s="11"/>
      <c r="H34" s="11"/>
      <c r="I34" s="11"/>
      <c r="J34" s="11"/>
      <c r="K34" s="11"/>
      <c r="L34" s="11"/>
      <c r="M34" s="11"/>
      <c r="N34" s="11"/>
      <c r="O34" s="11"/>
      <c r="P34" s="13"/>
    </row>
    <row r="35" customFormat="false" ht="30.75" hidden="false" customHeight="true" outlineLevel="0" collapsed="false">
      <c r="A35" s="63" t="s">
        <v>47</v>
      </c>
      <c r="B35" s="64" t="s">
        <v>48</v>
      </c>
      <c r="C35" s="65" t="s">
        <v>25</v>
      </c>
      <c r="D35" s="65"/>
      <c r="E35" s="66"/>
      <c r="F35" s="15"/>
      <c r="G35" s="67" t="s">
        <v>49</v>
      </c>
      <c r="H35" s="65" t="n">
        <v>14</v>
      </c>
      <c r="I35" s="65" t="n">
        <v>14</v>
      </c>
      <c r="J35" s="19" t="n">
        <v>2100041.04</v>
      </c>
      <c r="K35" s="68" t="n">
        <v>42564</v>
      </c>
      <c r="L35" s="68" t="n">
        <v>42773</v>
      </c>
      <c r="M35" s="68" t="n">
        <v>43677</v>
      </c>
      <c r="N35" s="69" t="n">
        <v>0.86</v>
      </c>
      <c r="O35" s="70" t="n">
        <v>1973198.5</v>
      </c>
      <c r="P35" s="65"/>
    </row>
    <row r="36" customFormat="false" ht="18.75" hidden="false" customHeight="true" outlineLevel="0" collapsed="false">
      <c r="A36" s="63"/>
      <c r="B36" s="71" t="s">
        <v>50</v>
      </c>
      <c r="C36" s="65"/>
      <c r="D36" s="65"/>
      <c r="E36" s="66"/>
      <c r="F36" s="27" t="s">
        <v>25</v>
      </c>
      <c r="G36" s="67"/>
      <c r="H36" s="65"/>
      <c r="I36" s="65"/>
      <c r="J36" s="24" t="n">
        <v>149258.96</v>
      </c>
      <c r="K36" s="68"/>
      <c r="L36" s="68"/>
      <c r="M36" s="68"/>
      <c r="N36" s="26" t="n">
        <v>0.94</v>
      </c>
      <c r="O36" s="70"/>
      <c r="P36" s="65"/>
    </row>
    <row r="37" customFormat="false" ht="18.75" hidden="false" customHeight="true" outlineLevel="0" collapsed="false">
      <c r="A37" s="63"/>
      <c r="B37" s="71" t="s">
        <v>51</v>
      </c>
      <c r="C37" s="65"/>
      <c r="D37" s="65"/>
      <c r="E37" s="66"/>
      <c r="F37" s="27" t="s">
        <v>25</v>
      </c>
      <c r="G37" s="67"/>
      <c r="H37" s="65"/>
      <c r="I37" s="65"/>
      <c r="J37" s="24" t="n">
        <v>270741.04</v>
      </c>
      <c r="K37" s="68"/>
      <c r="L37" s="68"/>
      <c r="M37" s="68"/>
      <c r="N37" s="26" t="n">
        <v>0.72</v>
      </c>
      <c r="O37" s="70"/>
      <c r="P37" s="65"/>
    </row>
    <row r="38" customFormat="false" ht="19.5" hidden="false" customHeight="true" outlineLevel="0" collapsed="false">
      <c r="A38" s="63"/>
      <c r="B38" s="72" t="s">
        <v>52</v>
      </c>
      <c r="C38" s="65"/>
      <c r="D38" s="65"/>
      <c r="E38" s="66"/>
      <c r="F38" s="31" t="s">
        <v>25</v>
      </c>
      <c r="G38" s="67"/>
      <c r="H38" s="65"/>
      <c r="I38" s="65"/>
      <c r="J38" s="73" t="n">
        <v>40000</v>
      </c>
      <c r="K38" s="68"/>
      <c r="L38" s="68"/>
      <c r="M38" s="68"/>
      <c r="N38" s="30" t="n">
        <v>0</v>
      </c>
      <c r="O38" s="70"/>
      <c r="P38" s="65"/>
    </row>
    <row r="39" customFormat="false" ht="30.75" hidden="false" customHeight="true" outlineLevel="0" collapsed="false">
      <c r="A39" s="74" t="s">
        <v>53</v>
      </c>
      <c r="B39" s="75" t="s">
        <v>54</v>
      </c>
      <c r="C39" s="76" t="s">
        <v>25</v>
      </c>
      <c r="D39" s="77"/>
      <c r="E39" s="77"/>
      <c r="F39" s="76"/>
      <c r="G39" s="78" t="s">
        <v>55</v>
      </c>
      <c r="H39" s="77" t="n">
        <v>47</v>
      </c>
      <c r="I39" s="77" t="n">
        <v>46</v>
      </c>
      <c r="J39" s="79" t="n">
        <v>398382.5</v>
      </c>
      <c r="K39" s="80" t="n">
        <v>43167</v>
      </c>
      <c r="L39" s="80" t="n">
        <v>43199</v>
      </c>
      <c r="M39" s="80" t="n">
        <v>43683</v>
      </c>
      <c r="N39" s="69" t="n">
        <v>0.9</v>
      </c>
      <c r="O39" s="81" t="n">
        <v>316587.95</v>
      </c>
      <c r="P39" s="77"/>
    </row>
    <row r="40" customFormat="false" ht="18.75" hidden="false" customHeight="true" outlineLevel="0" collapsed="false">
      <c r="A40" s="74"/>
      <c r="B40" s="71" t="s">
        <v>56</v>
      </c>
      <c r="C40" s="27"/>
      <c r="D40" s="77"/>
      <c r="E40" s="77"/>
      <c r="F40" s="27" t="s">
        <v>25</v>
      </c>
      <c r="G40" s="78"/>
      <c r="H40" s="77"/>
      <c r="I40" s="77"/>
      <c r="J40" s="24" t="n">
        <v>37028.74</v>
      </c>
      <c r="K40" s="80"/>
      <c r="L40" s="80"/>
      <c r="M40" s="80"/>
      <c r="N40" s="26" t="n">
        <v>0.1</v>
      </c>
      <c r="O40" s="82" t="n">
        <v>0</v>
      </c>
      <c r="P40" s="77"/>
    </row>
    <row r="41" customFormat="false" ht="19.5" hidden="false" customHeight="true" outlineLevel="0" collapsed="false">
      <c r="A41" s="74"/>
      <c r="B41" s="72" t="s">
        <v>57</v>
      </c>
      <c r="C41" s="31"/>
      <c r="D41" s="77"/>
      <c r="E41" s="77"/>
      <c r="F41" s="31" t="s">
        <v>25</v>
      </c>
      <c r="G41" s="78"/>
      <c r="H41" s="77"/>
      <c r="I41" s="77"/>
      <c r="J41" s="24" t="n">
        <v>78945.48</v>
      </c>
      <c r="K41" s="80"/>
      <c r="L41" s="80"/>
      <c r="M41" s="80"/>
      <c r="N41" s="30" t="n">
        <v>0.6</v>
      </c>
      <c r="O41" s="83" t="n">
        <v>51083.09</v>
      </c>
      <c r="P41" s="77"/>
    </row>
    <row r="42" customFormat="false" ht="42" hidden="false" customHeight="true" outlineLevel="0" collapsed="false">
      <c r="A42" s="84" t="s">
        <v>58</v>
      </c>
      <c r="B42" s="75" t="s">
        <v>59</v>
      </c>
      <c r="C42" s="76"/>
      <c r="D42" s="76" t="s">
        <v>25</v>
      </c>
      <c r="E42" s="76"/>
      <c r="F42" s="76"/>
      <c r="G42" s="75" t="s">
        <v>60</v>
      </c>
      <c r="H42" s="76" t="n">
        <v>30</v>
      </c>
      <c r="I42" s="76" t="n">
        <v>21</v>
      </c>
      <c r="J42" s="79" t="n">
        <v>361971.55</v>
      </c>
      <c r="K42" s="80" t="n">
        <v>43349</v>
      </c>
      <c r="L42" s="80" t="n">
        <v>43418</v>
      </c>
      <c r="M42" s="85" t="n">
        <v>43897</v>
      </c>
      <c r="N42" s="86" t="n">
        <v>0.25</v>
      </c>
      <c r="O42" s="87" t="n">
        <v>99758.78</v>
      </c>
      <c r="P42" s="88"/>
    </row>
    <row r="43" customFormat="false" ht="42" hidden="false" customHeight="true" outlineLevel="0" collapsed="false">
      <c r="A43" s="84" t="s">
        <v>61</v>
      </c>
      <c r="B43" s="75" t="s">
        <v>62</v>
      </c>
      <c r="C43" s="76"/>
      <c r="D43" s="76"/>
      <c r="E43" s="76" t="s">
        <v>25</v>
      </c>
      <c r="F43" s="76"/>
      <c r="G43" s="75" t="s">
        <v>63</v>
      </c>
      <c r="H43" s="76" t="n">
        <v>19</v>
      </c>
      <c r="I43" s="76" t="n">
        <v>13</v>
      </c>
      <c r="J43" s="79" t="n">
        <v>54767.5</v>
      </c>
      <c r="K43" s="80" t="n">
        <v>43509</v>
      </c>
      <c r="L43" s="80" t="n">
        <v>43516</v>
      </c>
      <c r="M43" s="80" t="n">
        <v>43830</v>
      </c>
      <c r="N43" s="86" t="n">
        <v>0.5</v>
      </c>
      <c r="O43" s="89" t="n">
        <v>0</v>
      </c>
      <c r="P43" s="89"/>
    </row>
    <row r="44" customFormat="false" ht="42" hidden="false" customHeight="true" outlineLevel="0" collapsed="false">
      <c r="A44" s="90" t="s">
        <v>64</v>
      </c>
      <c r="B44" s="75" t="s">
        <v>65</v>
      </c>
      <c r="C44" s="76"/>
      <c r="D44" s="76"/>
      <c r="E44" s="76" t="s">
        <v>25</v>
      </c>
      <c r="F44" s="76"/>
      <c r="G44" s="75" t="s">
        <v>66</v>
      </c>
      <c r="H44" s="76" t="n">
        <v>19</v>
      </c>
      <c r="I44" s="76" t="n">
        <v>13</v>
      </c>
      <c r="J44" s="79" t="n">
        <v>54676.75</v>
      </c>
      <c r="K44" s="80" t="n">
        <v>43500</v>
      </c>
      <c r="L44" s="80" t="n">
        <v>43502</v>
      </c>
      <c r="M44" s="80" t="n">
        <v>43830</v>
      </c>
      <c r="N44" s="86" t="n">
        <v>0.4</v>
      </c>
      <c r="O44" s="89" t="n">
        <v>0</v>
      </c>
      <c r="P44" s="89"/>
    </row>
    <row r="45" customFormat="false" ht="42" hidden="false" customHeight="true" outlineLevel="0" collapsed="false">
      <c r="A45" s="90" t="s">
        <v>67</v>
      </c>
      <c r="B45" s="75" t="s">
        <v>68</v>
      </c>
      <c r="C45" s="76"/>
      <c r="D45" s="76"/>
      <c r="E45" s="76"/>
      <c r="F45" s="76"/>
      <c r="G45" s="75" t="s">
        <v>69</v>
      </c>
      <c r="H45" s="76" t="n">
        <v>1</v>
      </c>
      <c r="I45" s="76" t="n">
        <v>1</v>
      </c>
      <c r="J45" s="79" t="n">
        <v>37996.96</v>
      </c>
      <c r="K45" s="80" t="n">
        <v>43488</v>
      </c>
      <c r="L45" s="80" t="n">
        <v>43542</v>
      </c>
      <c r="M45" s="80" t="n">
        <v>43631</v>
      </c>
      <c r="N45" s="86" t="n">
        <v>1</v>
      </c>
      <c r="O45" s="89" t="n">
        <v>0</v>
      </c>
      <c r="P45" s="91" t="n">
        <v>10</v>
      </c>
    </row>
    <row r="46" customFormat="false" ht="30.75" hidden="false" customHeight="true" outlineLevel="0" collapsed="false">
      <c r="A46" s="32" t="s">
        <v>31</v>
      </c>
      <c r="B46" s="32"/>
      <c r="C46" s="32"/>
      <c r="D46" s="32"/>
      <c r="E46" s="32"/>
      <c r="F46" s="32"/>
      <c r="G46" s="32"/>
      <c r="H46" s="32"/>
      <c r="I46" s="32"/>
      <c r="J46" s="33" t="n">
        <f aca="false">SUM(J35:J45)</f>
        <v>3583810.52</v>
      </c>
      <c r="K46" s="34"/>
      <c r="L46" s="34"/>
      <c r="M46" s="92"/>
      <c r="N46" s="92"/>
      <c r="O46" s="92"/>
      <c r="P46" s="93"/>
    </row>
    <row r="47" customFormat="false" ht="15.75" hidden="false" customHeight="true" outlineLevel="0" collapsed="false">
      <c r="B47" s="94"/>
      <c r="C47" s="94"/>
      <c r="D47" s="94"/>
      <c r="E47" s="94"/>
      <c r="F47" s="94"/>
      <c r="G47" s="40"/>
      <c r="H47" s="40"/>
      <c r="I47" s="40"/>
      <c r="J47" s="41"/>
      <c r="K47" s="34"/>
      <c r="L47" s="34"/>
      <c r="M47" s="95"/>
      <c r="N47" s="95"/>
      <c r="O47" s="95"/>
      <c r="P47" s="95"/>
    </row>
    <row r="48" customFormat="false" ht="15.75" hidden="false" customHeight="false" outlineLevel="0" collapsed="false">
      <c r="A48" s="38" t="s">
        <v>32</v>
      </c>
      <c r="B48" s="38"/>
      <c r="C48" s="38"/>
      <c r="D48" s="38"/>
      <c r="E48" s="38"/>
      <c r="F48" s="38"/>
      <c r="G48" s="40"/>
      <c r="H48" s="40"/>
      <c r="I48" s="40"/>
      <c r="J48" s="41"/>
      <c r="K48" s="42"/>
      <c r="L48" s="34"/>
      <c r="M48" s="43"/>
      <c r="N48" s="43"/>
      <c r="O48" s="43"/>
      <c r="P48" s="43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46" t="s">
        <v>33</v>
      </c>
      <c r="B50" s="46"/>
      <c r="C50" s="46"/>
      <c r="D50" s="46"/>
      <c r="E50" s="46"/>
      <c r="F50" s="46"/>
      <c r="M50" s="97"/>
      <c r="N50" s="97"/>
      <c r="O50" s="97"/>
      <c r="P50" s="98"/>
    </row>
    <row r="51" customFormat="false" ht="12.75" hidden="false" customHeight="false" outlineLevel="0" collapsed="false">
      <c r="A51" s="46" t="s">
        <v>34</v>
      </c>
      <c r="B51" s="46"/>
      <c r="C51" s="99"/>
      <c r="D51" s="46"/>
      <c r="E51" s="46"/>
      <c r="F51" s="46"/>
      <c r="G51" s="100"/>
      <c r="H51" s="100"/>
      <c r="I51" s="100"/>
      <c r="J51" s="100"/>
      <c r="K51" s="101"/>
      <c r="L51" s="100"/>
      <c r="M51" s="102"/>
      <c r="N51" s="102"/>
      <c r="O51" s="102"/>
      <c r="P51" s="103"/>
    </row>
    <row r="52" customFormat="false" ht="12.75" hidden="false" customHeight="false" outlineLevel="0" collapsed="false">
      <c r="A52" s="46" t="s">
        <v>35</v>
      </c>
      <c r="B52" s="46"/>
      <c r="C52" s="99"/>
      <c r="D52" s="46"/>
      <c r="E52" s="46"/>
      <c r="F52" s="46"/>
      <c r="G52" s="100"/>
      <c r="H52" s="100"/>
      <c r="I52" s="100"/>
      <c r="J52" s="104"/>
      <c r="K52" s="100"/>
      <c r="L52" s="100"/>
      <c r="M52" s="102"/>
      <c r="N52" s="102"/>
      <c r="O52" s="102"/>
      <c r="P52" s="103"/>
    </row>
    <row r="53" customFormat="false" ht="12.75" hidden="false" customHeight="false" outlineLevel="0" collapsed="false">
      <c r="A53" s="46" t="s">
        <v>36</v>
      </c>
      <c r="B53" s="46"/>
      <c r="C53" s="99"/>
      <c r="D53" s="46"/>
      <c r="E53" s="46"/>
      <c r="F53" s="46"/>
      <c r="G53" s="100"/>
      <c r="H53" s="100"/>
      <c r="I53" s="100"/>
      <c r="J53" s="100"/>
      <c r="K53" s="105"/>
      <c r="L53" s="100"/>
      <c r="M53" s="102"/>
      <c r="N53" s="102"/>
      <c r="O53" s="102"/>
      <c r="P53" s="103"/>
    </row>
    <row r="54" customFormat="false" ht="12.75" hidden="false" customHeight="false" outlineLevel="0" collapsed="false">
      <c r="A54" s="46" t="s">
        <v>37</v>
      </c>
      <c r="B54" s="46"/>
      <c r="C54" s="99"/>
      <c r="D54" s="46"/>
      <c r="E54" s="46"/>
      <c r="F54" s="46"/>
      <c r="G54" s="100"/>
      <c r="H54" s="100"/>
      <c r="I54" s="100"/>
      <c r="J54" s="100"/>
      <c r="K54" s="100"/>
      <c r="L54" s="100"/>
      <c r="M54" s="102"/>
      <c r="N54" s="102"/>
      <c r="O54" s="102"/>
      <c r="P54" s="103"/>
    </row>
    <row r="55" customFormat="false" ht="12.75" hidden="false" customHeight="false" outlineLevel="0" collapsed="false">
      <c r="A55" s="46" t="s">
        <v>38</v>
      </c>
      <c r="B55" s="46"/>
      <c r="C55" s="46"/>
      <c r="D55" s="46"/>
      <c r="E55" s="46"/>
      <c r="F55" s="46"/>
      <c r="G55" s="100"/>
      <c r="H55" s="100"/>
      <c r="I55" s="100"/>
      <c r="J55" s="100"/>
      <c r="K55" s="100"/>
      <c r="L55" s="100"/>
      <c r="M55" s="102"/>
      <c r="N55" s="102"/>
      <c r="O55" s="102"/>
      <c r="P55" s="103"/>
    </row>
    <row r="56" customFormat="false" ht="12.75" hidden="false" customHeight="false" outlineLevel="0" collapsed="false">
      <c r="A56" s="46" t="s">
        <v>39</v>
      </c>
      <c r="B56" s="46"/>
      <c r="C56" s="46"/>
      <c r="D56" s="46"/>
      <c r="E56" s="46"/>
      <c r="F56" s="46"/>
      <c r="G56" s="100"/>
      <c r="H56" s="100"/>
      <c r="I56" s="100"/>
      <c r="J56" s="100"/>
      <c r="K56" s="100"/>
      <c r="L56" s="100"/>
      <c r="M56" s="102"/>
      <c r="N56" s="102"/>
      <c r="O56" s="102"/>
      <c r="P56" s="103"/>
    </row>
    <row r="57" customFormat="false" ht="12.75" hidden="false" customHeight="false" outlineLevel="0" collapsed="false">
      <c r="A57" s="54" t="s">
        <v>40</v>
      </c>
      <c r="B57" s="54"/>
      <c r="C57" s="54"/>
      <c r="D57" s="54"/>
      <c r="E57" s="54"/>
      <c r="F57" s="54"/>
      <c r="G57" s="100"/>
      <c r="H57" s="100"/>
      <c r="I57" s="100"/>
      <c r="J57" s="100"/>
      <c r="K57" s="100"/>
      <c r="L57" s="100"/>
      <c r="M57" s="102"/>
      <c r="N57" s="102"/>
      <c r="O57" s="102"/>
      <c r="P57" s="103"/>
    </row>
    <row r="58" customFormat="false" ht="12.75" hidden="false" customHeight="false" outlineLevel="0" collapsed="false">
      <c r="A58" s="54" t="s">
        <v>41</v>
      </c>
      <c r="B58" s="54"/>
      <c r="C58" s="54"/>
      <c r="D58" s="54"/>
      <c r="E58" s="54"/>
      <c r="F58" s="54"/>
      <c r="G58" s="100"/>
      <c r="H58" s="100"/>
      <c r="I58" s="100"/>
      <c r="J58" s="100"/>
      <c r="K58" s="100"/>
      <c r="L58" s="100"/>
      <c r="M58" s="102"/>
      <c r="N58" s="102"/>
      <c r="O58" s="102"/>
      <c r="P58" s="103"/>
    </row>
    <row r="59" customFormat="false" ht="12.75" hidden="false" customHeight="false" outlineLevel="0" collapsed="false">
      <c r="A59" s="54" t="s">
        <v>70</v>
      </c>
      <c r="B59" s="46"/>
      <c r="C59" s="46"/>
      <c r="D59" s="46"/>
      <c r="E59" s="46"/>
      <c r="F59" s="46"/>
      <c r="G59" s="100"/>
      <c r="H59" s="100"/>
      <c r="I59" s="100"/>
      <c r="J59" s="100"/>
      <c r="K59" s="100"/>
      <c r="L59" s="100"/>
      <c r="M59" s="102"/>
      <c r="N59" s="102"/>
      <c r="O59" s="102"/>
      <c r="P59" s="103"/>
    </row>
    <row r="61" customFormat="false" ht="16.5" hidden="false" customHeight="true" outlineLevel="0" collapsed="false">
      <c r="A61" s="57"/>
      <c r="B61" s="5" t="s">
        <v>7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" hidden="false" customHeight="true" outlineLevel="0" collapsed="false">
      <c r="A62" s="58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" hidden="false" customHeight="true" outlineLevel="0" collapsed="false">
      <c r="A63" s="8"/>
      <c r="B63" s="107" t="s">
        <v>46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</row>
    <row r="64" customFormat="false" ht="12" hidden="false" customHeight="true" outlineLevel="0" collapsed="false">
      <c r="G64" s="6"/>
      <c r="J64" s="108"/>
      <c r="O64" s="108"/>
    </row>
    <row r="65" customFormat="false" ht="20.25" hidden="false" customHeight="true" outlineLevel="0" collapsed="false">
      <c r="A65" s="10" t="s">
        <v>72</v>
      </c>
      <c r="B65" s="11" t="s">
        <v>73</v>
      </c>
      <c r="C65" s="12" t="s">
        <v>8</v>
      </c>
      <c r="D65" s="12"/>
      <c r="E65" s="12"/>
      <c r="F65" s="12"/>
      <c r="G65" s="11" t="s">
        <v>74</v>
      </c>
      <c r="H65" s="11" t="s">
        <v>10</v>
      </c>
      <c r="I65" s="11" t="s">
        <v>75</v>
      </c>
      <c r="J65" s="11" t="s">
        <v>12</v>
      </c>
      <c r="K65" s="11" t="s">
        <v>13</v>
      </c>
      <c r="L65" s="11" t="s">
        <v>76</v>
      </c>
      <c r="M65" s="11" t="s">
        <v>77</v>
      </c>
      <c r="N65" s="11" t="s">
        <v>16</v>
      </c>
      <c r="O65" s="11" t="s">
        <v>17</v>
      </c>
      <c r="P65" s="13" t="s">
        <v>18</v>
      </c>
    </row>
    <row r="66" customFormat="false" ht="40.5" hidden="false" customHeight="true" outlineLevel="0" collapsed="false">
      <c r="A66" s="10"/>
      <c r="B66" s="11"/>
      <c r="C66" s="14" t="s">
        <v>19</v>
      </c>
      <c r="D66" s="14" t="s">
        <v>20</v>
      </c>
      <c r="E66" s="14" t="s">
        <v>21</v>
      </c>
      <c r="F66" s="14" t="s">
        <v>22</v>
      </c>
      <c r="G66" s="11"/>
      <c r="H66" s="11"/>
      <c r="I66" s="11"/>
      <c r="J66" s="11"/>
      <c r="K66" s="11"/>
      <c r="L66" s="11"/>
      <c r="M66" s="11"/>
      <c r="N66" s="11"/>
      <c r="O66" s="11"/>
      <c r="P66" s="13"/>
    </row>
    <row r="67" customFormat="false" ht="42" hidden="false" customHeight="true" outlineLevel="0" collapsed="false">
      <c r="A67" s="109" t="s">
        <v>78</v>
      </c>
      <c r="B67" s="110" t="s">
        <v>79</v>
      </c>
      <c r="C67" s="111"/>
      <c r="D67" s="112" t="s">
        <v>25</v>
      </c>
      <c r="E67" s="111"/>
      <c r="F67" s="111"/>
      <c r="G67" s="23" t="s">
        <v>80</v>
      </c>
      <c r="H67" s="111" t="n">
        <v>30</v>
      </c>
      <c r="I67" s="111" t="n">
        <v>23</v>
      </c>
      <c r="J67" s="113" t="n">
        <v>341733</v>
      </c>
      <c r="K67" s="114" t="n">
        <v>43363</v>
      </c>
      <c r="L67" s="114" t="n">
        <v>43371</v>
      </c>
      <c r="M67" s="115" t="n">
        <v>43696</v>
      </c>
      <c r="N67" s="116" t="n">
        <v>1</v>
      </c>
      <c r="O67" s="117" t="n">
        <v>259543.86</v>
      </c>
      <c r="P67" s="118" t="s">
        <v>81</v>
      </c>
    </row>
    <row r="68" customFormat="false" ht="30" hidden="false" customHeight="true" outlineLevel="0" collapsed="false">
      <c r="A68" s="119" t="s">
        <v>82</v>
      </c>
      <c r="B68" s="120" t="s">
        <v>83</v>
      </c>
      <c r="C68" s="112" t="s">
        <v>25</v>
      </c>
      <c r="D68" s="112"/>
      <c r="E68" s="112"/>
      <c r="F68" s="112"/>
      <c r="G68" s="121" t="s">
        <v>84</v>
      </c>
      <c r="H68" s="122" t="n">
        <v>200</v>
      </c>
      <c r="I68" s="122" t="n">
        <v>182</v>
      </c>
      <c r="J68" s="117" t="n">
        <v>273078.58</v>
      </c>
      <c r="K68" s="123" t="n">
        <v>43160</v>
      </c>
      <c r="L68" s="123" t="n">
        <v>43168</v>
      </c>
      <c r="M68" s="123" t="n">
        <v>43652</v>
      </c>
      <c r="N68" s="116" t="n">
        <v>0.98</v>
      </c>
      <c r="O68" s="124" t="n">
        <v>85656.55</v>
      </c>
      <c r="P68" s="125"/>
    </row>
    <row r="69" customFormat="false" ht="18.75" hidden="false" customHeight="true" outlineLevel="0" collapsed="false">
      <c r="A69" s="119"/>
      <c r="B69" s="126" t="s">
        <v>85</v>
      </c>
      <c r="C69" s="127"/>
      <c r="D69" s="127"/>
      <c r="E69" s="127"/>
      <c r="F69" s="127"/>
      <c r="G69" s="121"/>
      <c r="H69" s="122"/>
      <c r="I69" s="122"/>
      <c r="J69" s="128" t="n">
        <v>112873.93</v>
      </c>
      <c r="K69" s="123"/>
      <c r="L69" s="123"/>
      <c r="M69" s="123"/>
      <c r="N69" s="129" t="n">
        <v>0.95</v>
      </c>
      <c r="O69" s="124"/>
      <c r="P69" s="125"/>
    </row>
    <row r="70" customFormat="false" ht="42.75" hidden="false" customHeight="true" outlineLevel="0" collapsed="false">
      <c r="A70" s="109" t="s">
        <v>86</v>
      </c>
      <c r="B70" s="120" t="s">
        <v>87</v>
      </c>
      <c r="C70" s="122"/>
      <c r="D70" s="122" t="s">
        <v>25</v>
      </c>
      <c r="E70" s="122"/>
      <c r="F70" s="122"/>
      <c r="G70" s="120" t="s">
        <v>88</v>
      </c>
      <c r="H70" s="112" t="n">
        <v>283</v>
      </c>
      <c r="I70" s="112" t="n">
        <v>17</v>
      </c>
      <c r="J70" s="117" t="n">
        <v>47839.71</v>
      </c>
      <c r="K70" s="114" t="n">
        <v>43157</v>
      </c>
      <c r="L70" s="114" t="n">
        <v>43216</v>
      </c>
      <c r="M70" s="114" t="n">
        <v>43575</v>
      </c>
      <c r="N70" s="130" t="n">
        <v>0.975</v>
      </c>
      <c r="O70" s="117" t="n">
        <v>180762.28</v>
      </c>
      <c r="P70" s="118" t="s">
        <v>89</v>
      </c>
    </row>
    <row r="71" customFormat="false" ht="42.75" hidden="false" customHeight="true" outlineLevel="0" collapsed="false">
      <c r="A71" s="131" t="s">
        <v>90</v>
      </c>
      <c r="B71" s="120" t="s">
        <v>91</v>
      </c>
      <c r="C71" s="132"/>
      <c r="D71" s="132"/>
      <c r="E71" s="122" t="s">
        <v>25</v>
      </c>
      <c r="F71" s="133"/>
      <c r="G71" s="134" t="s">
        <v>92</v>
      </c>
      <c r="H71" s="112" t="n">
        <v>3333</v>
      </c>
      <c r="I71" s="112" t="n">
        <v>60</v>
      </c>
      <c r="J71" s="117" t="n">
        <v>174625.87</v>
      </c>
      <c r="K71" s="114" t="n">
        <v>43235</v>
      </c>
      <c r="L71" s="114" t="n">
        <v>43278</v>
      </c>
      <c r="M71" s="114" t="n">
        <v>43642</v>
      </c>
      <c r="N71" s="116" t="n">
        <v>0.87</v>
      </c>
      <c r="O71" s="117" t="n">
        <v>78205.59</v>
      </c>
      <c r="P71" s="118" t="s">
        <v>93</v>
      </c>
    </row>
    <row r="72" customFormat="false" ht="42.75" hidden="false" customHeight="true" outlineLevel="0" collapsed="false">
      <c r="A72" s="119" t="s">
        <v>94</v>
      </c>
      <c r="B72" s="121" t="s">
        <v>95</v>
      </c>
      <c r="C72" s="122"/>
      <c r="D72" s="122" t="s">
        <v>25</v>
      </c>
      <c r="E72" s="122"/>
      <c r="F72" s="135"/>
      <c r="G72" s="121" t="s">
        <v>96</v>
      </c>
      <c r="H72" s="112" t="n">
        <v>30</v>
      </c>
      <c r="I72" s="112" t="n">
        <v>20</v>
      </c>
      <c r="J72" s="117" t="n">
        <v>356130</v>
      </c>
      <c r="K72" s="114" t="n">
        <v>43284</v>
      </c>
      <c r="L72" s="114" t="n">
        <v>43381</v>
      </c>
      <c r="M72" s="114" t="n">
        <v>43746</v>
      </c>
      <c r="N72" s="116" t="n">
        <v>0.9</v>
      </c>
      <c r="O72" s="117" t="n">
        <v>242623.3</v>
      </c>
      <c r="P72" s="118"/>
    </row>
    <row r="73" customFormat="false" ht="42.75" hidden="false" customHeight="true" outlineLevel="0" collapsed="false">
      <c r="A73" s="119" t="s">
        <v>97</v>
      </c>
      <c r="B73" s="136" t="s">
        <v>98</v>
      </c>
      <c r="C73" s="112" t="s">
        <v>99</v>
      </c>
      <c r="D73" s="112"/>
      <c r="E73" s="112"/>
      <c r="F73" s="137"/>
      <c r="G73" s="120" t="s">
        <v>100</v>
      </c>
      <c r="H73" s="112" t="n">
        <v>112</v>
      </c>
      <c r="I73" s="112" t="n">
        <v>112</v>
      </c>
      <c r="J73" s="117" t="n">
        <v>462279.7</v>
      </c>
      <c r="K73" s="114" t="n">
        <v>43398</v>
      </c>
      <c r="L73" s="114" t="n">
        <v>43524</v>
      </c>
      <c r="M73" s="114" t="n">
        <v>43888</v>
      </c>
      <c r="N73" s="116" t="n">
        <v>0.25</v>
      </c>
      <c r="O73" s="117" t="n">
        <v>0</v>
      </c>
      <c r="P73" s="118"/>
    </row>
    <row r="74" customFormat="false" ht="42.75" hidden="false" customHeight="true" outlineLevel="0" collapsed="false">
      <c r="A74" s="119" t="s">
        <v>101</v>
      </c>
      <c r="B74" s="121" t="s">
        <v>102</v>
      </c>
      <c r="C74" s="112"/>
      <c r="D74" s="122" t="s">
        <v>25</v>
      </c>
      <c r="E74" s="112"/>
      <c r="F74" s="137"/>
      <c r="G74" s="120" t="s">
        <v>103</v>
      </c>
      <c r="H74" s="112" t="n">
        <v>30</v>
      </c>
      <c r="I74" s="112" t="n">
        <v>18</v>
      </c>
      <c r="J74" s="117" t="n">
        <v>320163.78</v>
      </c>
      <c r="K74" s="114" t="n">
        <v>43502</v>
      </c>
      <c r="L74" s="114" t="n">
        <v>43543</v>
      </c>
      <c r="M74" s="114" t="n">
        <v>43907</v>
      </c>
      <c r="N74" s="116" t="n">
        <v>0.42</v>
      </c>
      <c r="O74" s="117" t="n">
        <v>0</v>
      </c>
      <c r="P74" s="118"/>
    </row>
    <row r="75" customFormat="false" ht="21" hidden="false" customHeight="true" outlineLevel="0" collapsed="false">
      <c r="A75" s="119" t="s">
        <v>104</v>
      </c>
      <c r="B75" s="121" t="s">
        <v>105</v>
      </c>
      <c r="C75" s="122"/>
      <c r="D75" s="122" t="s">
        <v>25</v>
      </c>
      <c r="E75" s="122"/>
      <c r="F75" s="138"/>
      <c r="G75" s="121" t="s">
        <v>106</v>
      </c>
      <c r="H75" s="122" t="n">
        <v>30</v>
      </c>
      <c r="I75" s="122" t="n">
        <v>13</v>
      </c>
      <c r="J75" s="124" t="n">
        <v>299170.85</v>
      </c>
      <c r="K75" s="123" t="n">
        <v>43360</v>
      </c>
      <c r="L75" s="123" t="n">
        <v>43542</v>
      </c>
      <c r="M75" s="123" t="n">
        <v>43906</v>
      </c>
      <c r="N75" s="139" t="n">
        <v>0.12</v>
      </c>
      <c r="O75" s="124" t="n">
        <v>0</v>
      </c>
      <c r="P75" s="125"/>
    </row>
    <row r="76" customFormat="false" ht="21" hidden="false" customHeight="true" outlineLevel="0" collapsed="false">
      <c r="A76" s="119"/>
      <c r="B76" s="121"/>
      <c r="C76" s="122"/>
      <c r="D76" s="122"/>
      <c r="E76" s="122"/>
      <c r="F76" s="138"/>
      <c r="G76" s="121"/>
      <c r="H76" s="122"/>
      <c r="I76" s="122"/>
      <c r="J76" s="124"/>
      <c r="K76" s="123"/>
      <c r="L76" s="123"/>
      <c r="M76" s="123"/>
      <c r="N76" s="139"/>
      <c r="O76" s="124"/>
      <c r="P76" s="125"/>
    </row>
    <row r="77" customFormat="false" ht="21" hidden="false" customHeight="true" outlineLevel="0" collapsed="false">
      <c r="A77" s="119" t="s">
        <v>107</v>
      </c>
      <c r="B77" s="121" t="s">
        <v>108</v>
      </c>
      <c r="C77" s="122" t="s">
        <v>25</v>
      </c>
      <c r="D77" s="122"/>
      <c r="E77" s="122"/>
      <c r="F77" s="138"/>
      <c r="G77" s="121" t="s">
        <v>109</v>
      </c>
      <c r="H77" s="122" t="n">
        <v>30</v>
      </c>
      <c r="I77" s="122" t="n">
        <v>20</v>
      </c>
      <c r="J77" s="124" t="n">
        <v>209665.33</v>
      </c>
      <c r="K77" s="123" t="n">
        <v>43544</v>
      </c>
      <c r="L77" s="123" t="n">
        <v>43588</v>
      </c>
      <c r="M77" s="123" t="n">
        <v>43952</v>
      </c>
      <c r="N77" s="140" t="n">
        <v>0.0005</v>
      </c>
      <c r="O77" s="124" t="n">
        <v>0</v>
      </c>
      <c r="P77" s="125"/>
    </row>
    <row r="78" customFormat="false" ht="19.5" hidden="false" customHeight="true" outlineLevel="0" collapsed="false">
      <c r="A78" s="119"/>
      <c r="B78" s="121"/>
      <c r="C78" s="122"/>
      <c r="D78" s="122"/>
      <c r="E78" s="122"/>
      <c r="F78" s="138"/>
      <c r="G78" s="121"/>
      <c r="H78" s="122"/>
      <c r="I78" s="122"/>
      <c r="J78" s="124"/>
      <c r="K78" s="123"/>
      <c r="L78" s="123"/>
      <c r="M78" s="123"/>
      <c r="N78" s="140"/>
      <c r="O78" s="124"/>
      <c r="P78" s="125"/>
    </row>
    <row r="79" customFormat="false" ht="21" hidden="false" customHeight="true" outlineLevel="0" collapsed="false">
      <c r="A79" s="119" t="s">
        <v>110</v>
      </c>
      <c r="B79" s="121" t="s">
        <v>111</v>
      </c>
      <c r="C79" s="122" t="s">
        <v>25</v>
      </c>
      <c r="D79" s="112"/>
      <c r="E79" s="112"/>
      <c r="F79" s="141"/>
      <c r="G79" s="121" t="s">
        <v>112</v>
      </c>
      <c r="H79" s="122" t="n">
        <v>30</v>
      </c>
      <c r="I79" s="122" t="n">
        <v>21</v>
      </c>
      <c r="J79" s="124" t="n">
        <v>334399.42</v>
      </c>
      <c r="K79" s="123" t="n">
        <v>43572</v>
      </c>
      <c r="L79" s="123" t="n">
        <v>43592</v>
      </c>
      <c r="M79" s="123" t="n">
        <v>43840</v>
      </c>
      <c r="N79" s="139" t="n">
        <v>0.02</v>
      </c>
      <c r="O79" s="124" t="n">
        <v>0</v>
      </c>
      <c r="P79" s="125"/>
    </row>
    <row r="80" customFormat="false" ht="21" hidden="false" customHeight="true" outlineLevel="0" collapsed="false">
      <c r="A80" s="119"/>
      <c r="B80" s="121"/>
      <c r="C80" s="122"/>
      <c r="D80" s="112"/>
      <c r="E80" s="112"/>
      <c r="F80" s="141"/>
      <c r="G80" s="121"/>
      <c r="H80" s="122"/>
      <c r="I80" s="122"/>
      <c r="J80" s="124"/>
      <c r="K80" s="123"/>
      <c r="L80" s="123"/>
      <c r="M80" s="123"/>
      <c r="N80" s="139"/>
      <c r="O80" s="124"/>
      <c r="P80" s="125"/>
    </row>
    <row r="81" customFormat="false" ht="30.75" hidden="false" customHeight="true" outlineLevel="0" collapsed="false">
      <c r="A81" s="142" t="s">
        <v>113</v>
      </c>
      <c r="B81" s="23" t="s">
        <v>114</v>
      </c>
      <c r="C81" s="143" t="s">
        <v>25</v>
      </c>
      <c r="D81" s="143"/>
      <c r="E81" s="143"/>
      <c r="F81" s="144"/>
      <c r="G81" s="121" t="s">
        <v>115</v>
      </c>
      <c r="H81" s="143" t="n">
        <v>46</v>
      </c>
      <c r="I81" s="143" t="n">
        <v>44</v>
      </c>
      <c r="J81" s="117" t="n">
        <v>120659.24</v>
      </c>
      <c r="K81" s="123" t="n">
        <v>43250</v>
      </c>
      <c r="L81" s="123" t="n">
        <v>43300</v>
      </c>
      <c r="M81" s="123" t="n">
        <v>43664</v>
      </c>
      <c r="N81" s="69" t="n">
        <v>0.97</v>
      </c>
      <c r="O81" s="124" t="n">
        <v>160198.1</v>
      </c>
      <c r="P81" s="144"/>
    </row>
    <row r="82" customFormat="false" ht="19.5" hidden="false" customHeight="true" outlineLevel="0" collapsed="false">
      <c r="A82" s="142"/>
      <c r="B82" s="23" t="s">
        <v>85</v>
      </c>
      <c r="C82" s="143"/>
      <c r="D82" s="143"/>
      <c r="E82" s="143"/>
      <c r="F82" s="144"/>
      <c r="G82" s="121"/>
      <c r="H82" s="143"/>
      <c r="I82" s="143"/>
      <c r="J82" s="113" t="n">
        <v>24172.15</v>
      </c>
      <c r="K82" s="123"/>
      <c r="L82" s="123"/>
      <c r="M82" s="123"/>
      <c r="N82" s="26" t="n">
        <v>1</v>
      </c>
      <c r="O82" s="124"/>
      <c r="P82" s="144"/>
    </row>
    <row r="83" customFormat="false" ht="21" hidden="false" customHeight="true" outlineLevel="0" collapsed="false">
      <c r="A83" s="142"/>
      <c r="B83" s="126" t="s">
        <v>85</v>
      </c>
      <c r="C83" s="143"/>
      <c r="D83" s="143"/>
      <c r="E83" s="143"/>
      <c r="F83" s="144"/>
      <c r="G83" s="121"/>
      <c r="H83" s="143"/>
      <c r="I83" s="143"/>
      <c r="J83" s="128" t="n">
        <v>36354.4</v>
      </c>
      <c r="K83" s="123"/>
      <c r="L83" s="123"/>
      <c r="M83" s="123"/>
      <c r="N83" s="30" t="n">
        <v>1</v>
      </c>
      <c r="O83" s="124"/>
      <c r="P83" s="144"/>
    </row>
    <row r="84" customFormat="false" ht="27.75" hidden="false" customHeight="true" outlineLevel="0" collapsed="false">
      <c r="A84" s="119" t="s">
        <v>116</v>
      </c>
      <c r="B84" s="120" t="s">
        <v>117</v>
      </c>
      <c r="C84" s="143" t="s">
        <v>25</v>
      </c>
      <c r="D84" s="143"/>
      <c r="E84" s="143"/>
      <c r="F84" s="144"/>
      <c r="G84" s="121" t="s">
        <v>118</v>
      </c>
      <c r="H84" s="143" t="n">
        <v>45</v>
      </c>
      <c r="I84" s="143" t="n">
        <v>44</v>
      </c>
      <c r="J84" s="117" t="n">
        <v>120662.58</v>
      </c>
      <c r="K84" s="123" t="n">
        <v>43250</v>
      </c>
      <c r="L84" s="123" t="n">
        <v>43322</v>
      </c>
      <c r="M84" s="123" t="n">
        <v>43686</v>
      </c>
      <c r="N84" s="69" t="n">
        <v>0.9</v>
      </c>
      <c r="O84" s="124" t="n">
        <v>0</v>
      </c>
      <c r="P84" s="144"/>
    </row>
    <row r="85" customFormat="false" ht="19.5" hidden="false" customHeight="true" outlineLevel="0" collapsed="false">
      <c r="A85" s="119"/>
      <c r="B85" s="23" t="s">
        <v>85</v>
      </c>
      <c r="C85" s="143"/>
      <c r="D85" s="143"/>
      <c r="E85" s="143"/>
      <c r="F85" s="144"/>
      <c r="G85" s="121"/>
      <c r="H85" s="143"/>
      <c r="I85" s="143"/>
      <c r="J85" s="113" t="n">
        <v>24172.15</v>
      </c>
      <c r="K85" s="123"/>
      <c r="L85" s="123"/>
      <c r="M85" s="123"/>
      <c r="N85" s="26" t="n">
        <v>0.5</v>
      </c>
      <c r="O85" s="124"/>
      <c r="P85" s="144"/>
    </row>
    <row r="86" customFormat="false" ht="19.5" hidden="false" customHeight="true" outlineLevel="0" collapsed="false">
      <c r="A86" s="119"/>
      <c r="B86" s="126" t="s">
        <v>85</v>
      </c>
      <c r="C86" s="143"/>
      <c r="D86" s="143"/>
      <c r="E86" s="143"/>
      <c r="F86" s="144"/>
      <c r="G86" s="121"/>
      <c r="H86" s="143"/>
      <c r="I86" s="143"/>
      <c r="J86" s="128" t="n">
        <v>36159.14</v>
      </c>
      <c r="K86" s="123"/>
      <c r="L86" s="123"/>
      <c r="M86" s="123"/>
      <c r="N86" s="30" t="n">
        <v>1</v>
      </c>
      <c r="O86" s="124"/>
      <c r="P86" s="144"/>
    </row>
    <row r="87" customFormat="false" ht="31.5" hidden="false" customHeight="true" outlineLevel="0" collapsed="false">
      <c r="A87" s="119" t="s">
        <v>119</v>
      </c>
      <c r="B87" s="120" t="s">
        <v>120</v>
      </c>
      <c r="C87" s="143" t="s">
        <v>25</v>
      </c>
      <c r="D87" s="143"/>
      <c r="E87" s="143"/>
      <c r="F87" s="144"/>
      <c r="G87" s="121" t="s">
        <v>121</v>
      </c>
      <c r="H87" s="143" t="n">
        <v>44</v>
      </c>
      <c r="I87" s="143" t="n">
        <v>43</v>
      </c>
      <c r="J87" s="117" t="n">
        <v>121053.13</v>
      </c>
      <c r="K87" s="123" t="n">
        <v>43250</v>
      </c>
      <c r="L87" s="123" t="n">
        <v>43300</v>
      </c>
      <c r="M87" s="123" t="n">
        <v>43664</v>
      </c>
      <c r="N87" s="69" t="n">
        <v>1</v>
      </c>
      <c r="O87" s="124" t="n">
        <v>85527.76</v>
      </c>
      <c r="P87" s="144"/>
    </row>
    <row r="88" customFormat="false" ht="19.5" hidden="false" customHeight="true" outlineLevel="0" collapsed="false">
      <c r="A88" s="119"/>
      <c r="B88" s="23" t="s">
        <v>85</v>
      </c>
      <c r="C88" s="143"/>
      <c r="D88" s="143"/>
      <c r="E88" s="143"/>
      <c r="F88" s="144"/>
      <c r="G88" s="121"/>
      <c r="H88" s="143"/>
      <c r="I88" s="143"/>
      <c r="J88" s="113" t="n">
        <v>24172.15</v>
      </c>
      <c r="K88" s="123"/>
      <c r="L88" s="123"/>
      <c r="M88" s="123"/>
      <c r="N88" s="26" t="n">
        <v>0.9</v>
      </c>
      <c r="O88" s="124"/>
      <c r="P88" s="144"/>
    </row>
    <row r="89" customFormat="false" ht="19.5" hidden="false" customHeight="true" outlineLevel="0" collapsed="false">
      <c r="A89" s="119"/>
      <c r="B89" s="126" t="s">
        <v>85</v>
      </c>
      <c r="C89" s="143"/>
      <c r="D89" s="143"/>
      <c r="E89" s="143"/>
      <c r="F89" s="144"/>
      <c r="G89" s="121"/>
      <c r="H89" s="143"/>
      <c r="I89" s="143"/>
      <c r="J89" s="128" t="n">
        <v>36354.4</v>
      </c>
      <c r="K89" s="123"/>
      <c r="L89" s="123"/>
      <c r="M89" s="123"/>
      <c r="N89" s="30" t="n">
        <v>1</v>
      </c>
      <c r="O89" s="124"/>
      <c r="P89" s="144"/>
    </row>
    <row r="90" customFormat="false" ht="42" hidden="false" customHeight="true" outlineLevel="0" collapsed="false">
      <c r="A90" s="109" t="s">
        <v>122</v>
      </c>
      <c r="B90" s="120" t="s">
        <v>123</v>
      </c>
      <c r="C90" s="145"/>
      <c r="D90" s="143"/>
      <c r="E90" s="122" t="s">
        <v>25</v>
      </c>
      <c r="F90" s="146"/>
      <c r="G90" s="120" t="s">
        <v>124</v>
      </c>
      <c r="H90" s="145" t="n">
        <v>10</v>
      </c>
      <c r="I90" s="145" t="n">
        <v>2</v>
      </c>
      <c r="J90" s="117" t="n">
        <v>87421.39</v>
      </c>
      <c r="K90" s="123" t="n">
        <v>43412</v>
      </c>
      <c r="L90" s="123" t="n">
        <v>43432</v>
      </c>
      <c r="M90" s="123" t="n">
        <v>43796</v>
      </c>
      <c r="N90" s="86" t="n">
        <v>0.85</v>
      </c>
      <c r="O90" s="117" t="n">
        <v>93065.94</v>
      </c>
      <c r="P90" s="144"/>
    </row>
    <row r="91" customFormat="false" ht="30" hidden="false" customHeight="true" outlineLevel="0" collapsed="false">
      <c r="A91" s="119" t="s">
        <v>125</v>
      </c>
      <c r="B91" s="120" t="s">
        <v>126</v>
      </c>
      <c r="C91" s="143" t="s">
        <v>25</v>
      </c>
      <c r="D91" s="138"/>
      <c r="E91" s="143"/>
      <c r="F91" s="144"/>
      <c r="G91" s="121" t="s">
        <v>127</v>
      </c>
      <c r="H91" s="143" t="n">
        <v>44</v>
      </c>
      <c r="I91" s="143" t="n">
        <v>43</v>
      </c>
      <c r="J91" s="117" t="n">
        <v>120862.86</v>
      </c>
      <c r="K91" s="123" t="n">
        <v>43250</v>
      </c>
      <c r="L91" s="123" t="n">
        <v>43300</v>
      </c>
      <c r="M91" s="123" t="n">
        <v>43664</v>
      </c>
      <c r="N91" s="69" t="n">
        <v>0.99</v>
      </c>
      <c r="O91" s="124" t="n">
        <v>156737.15</v>
      </c>
      <c r="P91" s="144"/>
    </row>
    <row r="92" customFormat="false" ht="19.5" hidden="false" customHeight="true" outlineLevel="0" collapsed="false">
      <c r="A92" s="119"/>
      <c r="B92" s="23" t="s">
        <v>85</v>
      </c>
      <c r="C92" s="143"/>
      <c r="D92" s="138"/>
      <c r="E92" s="143"/>
      <c r="F92" s="144"/>
      <c r="G92" s="121"/>
      <c r="H92" s="143"/>
      <c r="I92" s="143"/>
      <c r="J92" s="113" t="n">
        <v>24172.15</v>
      </c>
      <c r="K92" s="123"/>
      <c r="L92" s="123"/>
      <c r="M92" s="123"/>
      <c r="N92" s="26" t="n">
        <v>0.6</v>
      </c>
      <c r="O92" s="124"/>
      <c r="P92" s="144"/>
    </row>
    <row r="93" customFormat="false" ht="19.5" hidden="false" customHeight="true" outlineLevel="0" collapsed="false">
      <c r="A93" s="119"/>
      <c r="B93" s="126" t="s">
        <v>85</v>
      </c>
      <c r="C93" s="143"/>
      <c r="D93" s="138"/>
      <c r="E93" s="143"/>
      <c r="F93" s="144"/>
      <c r="G93" s="121"/>
      <c r="H93" s="143"/>
      <c r="I93" s="143"/>
      <c r="J93" s="128" t="n">
        <v>36259.28</v>
      </c>
      <c r="K93" s="123"/>
      <c r="L93" s="123"/>
      <c r="M93" s="123"/>
      <c r="N93" s="30" t="n">
        <v>1</v>
      </c>
      <c r="O93" s="124"/>
      <c r="P93" s="144"/>
    </row>
    <row r="94" customFormat="false" ht="42" hidden="false" customHeight="true" outlineLevel="0" collapsed="false">
      <c r="A94" s="119" t="s">
        <v>128</v>
      </c>
      <c r="B94" s="121" t="s">
        <v>129</v>
      </c>
      <c r="C94" s="143"/>
      <c r="D94" s="147"/>
      <c r="E94" s="143"/>
      <c r="F94" s="122" t="s">
        <v>25</v>
      </c>
      <c r="G94" s="121" t="s">
        <v>130</v>
      </c>
      <c r="H94" s="143"/>
      <c r="I94" s="143"/>
      <c r="J94" s="124" t="n">
        <v>38024.24</v>
      </c>
      <c r="K94" s="123" t="n">
        <v>43420</v>
      </c>
      <c r="L94" s="123" t="n">
        <v>43454</v>
      </c>
      <c r="M94" s="123" t="n">
        <v>43818</v>
      </c>
      <c r="N94" s="86" t="n">
        <v>0.3</v>
      </c>
      <c r="O94" s="124" t="n">
        <v>0</v>
      </c>
      <c r="P94" s="143" t="n">
        <v>10</v>
      </c>
    </row>
    <row r="95" customFormat="false" ht="42" hidden="false" customHeight="true" outlineLevel="0" collapsed="false">
      <c r="A95" s="119" t="s">
        <v>131</v>
      </c>
      <c r="B95" s="121" t="s">
        <v>132</v>
      </c>
      <c r="C95" s="143"/>
      <c r="D95" s="147"/>
      <c r="E95" s="143"/>
      <c r="F95" s="122" t="s">
        <v>25</v>
      </c>
      <c r="G95" s="121" t="s">
        <v>133</v>
      </c>
      <c r="H95" s="143" t="n">
        <v>20</v>
      </c>
      <c r="I95" s="143" t="n">
        <v>8</v>
      </c>
      <c r="J95" s="124" t="n">
        <v>73037.86</v>
      </c>
      <c r="K95" s="123" t="n">
        <v>43409</v>
      </c>
      <c r="L95" s="123" t="n">
        <v>43437</v>
      </c>
      <c r="M95" s="123" t="n">
        <v>43801</v>
      </c>
      <c r="N95" s="86" t="n">
        <v>0.51</v>
      </c>
      <c r="O95" s="124" t="n">
        <v>38155.7</v>
      </c>
      <c r="P95" s="143"/>
    </row>
    <row r="96" customFormat="false" ht="42" hidden="false" customHeight="true" outlineLevel="0" collapsed="false">
      <c r="A96" s="109" t="s">
        <v>134</v>
      </c>
      <c r="B96" s="120" t="s">
        <v>135</v>
      </c>
      <c r="C96" s="112" t="s">
        <v>25</v>
      </c>
      <c r="D96" s="148"/>
      <c r="E96" s="145"/>
      <c r="F96" s="148"/>
      <c r="G96" s="120" t="s">
        <v>136</v>
      </c>
      <c r="H96" s="145" t="n">
        <v>151</v>
      </c>
      <c r="I96" s="145" t="n">
        <v>151</v>
      </c>
      <c r="J96" s="117" t="n">
        <v>590163.93</v>
      </c>
      <c r="K96" s="123" t="n">
        <v>43445</v>
      </c>
      <c r="L96" s="123" t="n">
        <v>43445</v>
      </c>
      <c r="M96" s="123" t="n">
        <v>43809</v>
      </c>
      <c r="N96" s="86" t="n">
        <v>0.4</v>
      </c>
      <c r="O96" s="124" t="n">
        <v>128231.79</v>
      </c>
      <c r="P96" s="143"/>
    </row>
    <row r="97" customFormat="false" ht="31.5" hidden="false" customHeight="true" outlineLevel="0" collapsed="false">
      <c r="A97" s="149" t="s">
        <v>31</v>
      </c>
      <c r="B97" s="149"/>
      <c r="C97" s="149"/>
      <c r="D97" s="149"/>
      <c r="E97" s="149"/>
      <c r="F97" s="149"/>
      <c r="G97" s="149"/>
      <c r="H97" s="149"/>
      <c r="I97" s="149"/>
      <c r="J97" s="150" t="n">
        <f aca="false">SUM(J67:J96)</f>
        <v>4445661.22</v>
      </c>
      <c r="K97" s="151"/>
      <c r="L97" s="152"/>
      <c r="M97" s="152"/>
      <c r="N97" s="152"/>
      <c r="O97" s="153"/>
      <c r="P97" s="152"/>
    </row>
    <row r="98" customFormat="false" ht="12.7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5"/>
      <c r="K98" s="151"/>
      <c r="L98" s="152"/>
      <c r="M98" s="152"/>
      <c r="N98" s="152"/>
      <c r="O98" s="153"/>
      <c r="P98" s="152"/>
    </row>
    <row r="99" customFormat="false" ht="22.5" hidden="false" customHeight="true" outlineLevel="0" collapsed="false">
      <c r="A99" s="38" t="s">
        <v>32</v>
      </c>
      <c r="B99" s="38"/>
      <c r="C99" s="38"/>
      <c r="D99" s="38"/>
      <c r="E99" s="38"/>
      <c r="F99" s="38"/>
      <c r="G99" s="154"/>
      <c r="H99" s="154"/>
      <c r="I99" s="154"/>
      <c r="J99" s="155"/>
      <c r="K99" s="151"/>
      <c r="L99" s="152"/>
      <c r="M99" s="152"/>
      <c r="N99" s="152"/>
      <c r="O99" s="153"/>
      <c r="P99" s="152"/>
    </row>
    <row r="100" customFormat="false" ht="12.75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5"/>
      <c r="K100" s="151"/>
      <c r="L100" s="152"/>
      <c r="M100" s="152"/>
      <c r="N100" s="152"/>
      <c r="O100" s="153"/>
      <c r="P100" s="152"/>
    </row>
    <row r="101" customFormat="false" ht="12" hidden="false" customHeight="true" outlineLevel="0" collapsed="false">
      <c r="A101" s="54" t="s">
        <v>33</v>
      </c>
      <c r="B101" s="156"/>
      <c r="C101" s="154"/>
      <c r="D101" s="154"/>
      <c r="E101" s="154"/>
      <c r="F101" s="154"/>
      <c r="G101" s="154"/>
      <c r="H101" s="154"/>
      <c r="I101" s="154"/>
      <c r="J101" s="155"/>
      <c r="K101" s="151"/>
      <c r="L101" s="152"/>
      <c r="M101" s="152"/>
      <c r="N101" s="152"/>
      <c r="O101" s="153"/>
      <c r="P101" s="152"/>
    </row>
    <row r="102" customFormat="false" ht="12" hidden="false" customHeight="true" outlineLevel="0" collapsed="false">
      <c r="A102" s="46" t="s">
        <v>34</v>
      </c>
      <c r="B102" s="157"/>
      <c r="C102" s="154"/>
      <c r="D102" s="154"/>
      <c r="E102" s="154"/>
      <c r="F102" s="154"/>
      <c r="G102" s="154"/>
      <c r="H102" s="154"/>
      <c r="I102" s="154"/>
      <c r="J102" s="155"/>
      <c r="K102" s="151"/>
      <c r="L102" s="152"/>
      <c r="M102" s="152"/>
      <c r="N102" s="152"/>
      <c r="O102" s="153"/>
      <c r="P102" s="152"/>
    </row>
    <row r="103" customFormat="false" ht="12" hidden="false" customHeight="true" outlineLevel="0" collapsed="false">
      <c r="A103" s="46" t="s">
        <v>35</v>
      </c>
      <c r="B103" s="157"/>
      <c r="C103" s="154"/>
      <c r="D103" s="154"/>
      <c r="E103" s="154"/>
      <c r="F103" s="154"/>
      <c r="G103" s="154"/>
      <c r="H103" s="154"/>
      <c r="I103" s="154"/>
      <c r="J103" s="155"/>
      <c r="K103" s="151"/>
      <c r="L103" s="152"/>
      <c r="M103" s="152"/>
      <c r="N103" s="152"/>
      <c r="O103" s="153"/>
      <c r="P103" s="152"/>
    </row>
    <row r="104" customFormat="false" ht="12" hidden="false" customHeight="true" outlineLevel="0" collapsed="false">
      <c r="A104" s="46" t="s">
        <v>137</v>
      </c>
      <c r="B104" s="157"/>
      <c r="C104" s="154"/>
      <c r="D104" s="154"/>
      <c r="E104" s="154"/>
      <c r="F104" s="154"/>
      <c r="G104" s="154"/>
      <c r="H104" s="154"/>
      <c r="I104" s="154"/>
      <c r="J104" s="155"/>
      <c r="K104" s="151"/>
      <c r="L104" s="152"/>
      <c r="M104" s="152"/>
      <c r="N104" s="152"/>
      <c r="O104" s="153"/>
      <c r="P104" s="152"/>
    </row>
    <row r="105" customFormat="false" ht="12" hidden="false" customHeight="true" outlineLevel="0" collapsed="false">
      <c r="A105" s="46" t="s">
        <v>37</v>
      </c>
      <c r="B105" s="157"/>
      <c r="C105" s="157"/>
      <c r="D105" s="157"/>
      <c r="E105" s="157"/>
      <c r="F105" s="157"/>
      <c r="G105" s="158"/>
      <c r="H105" s="152"/>
      <c r="I105" s="152"/>
      <c r="J105" s="153"/>
      <c r="K105" s="151"/>
      <c r="L105" s="152"/>
      <c r="M105" s="159"/>
      <c r="N105" s="152"/>
      <c r="O105" s="153"/>
      <c r="P105" s="152"/>
    </row>
    <row r="106" customFormat="false" ht="12" hidden="false" customHeight="true" outlineLevel="0" collapsed="false">
      <c r="A106" s="46" t="s">
        <v>138</v>
      </c>
      <c r="B106" s="160"/>
      <c r="C106" s="160"/>
      <c r="D106" s="160"/>
      <c r="E106" s="160"/>
      <c r="F106" s="160"/>
      <c r="G106" s="158"/>
      <c r="H106" s="152"/>
      <c r="I106" s="152"/>
      <c r="J106" s="153"/>
      <c r="K106" s="161"/>
      <c r="L106" s="162"/>
      <c r="M106" s="162"/>
      <c r="N106" s="162"/>
      <c r="O106" s="163"/>
      <c r="P106" s="162"/>
    </row>
    <row r="107" customFormat="false" ht="12" hidden="false" customHeight="true" outlineLevel="0" collapsed="false">
      <c r="A107" s="46" t="s">
        <v>39</v>
      </c>
      <c r="B107" s="160"/>
      <c r="C107" s="160"/>
      <c r="D107" s="160"/>
      <c r="E107" s="160"/>
      <c r="F107" s="160"/>
      <c r="G107" s="6"/>
      <c r="H107" s="162"/>
      <c r="I107" s="162"/>
      <c r="J107" s="163"/>
      <c r="K107" s="161"/>
      <c r="L107" s="162"/>
      <c r="M107" s="162"/>
      <c r="N107" s="162"/>
      <c r="O107" s="163"/>
      <c r="P107" s="162"/>
    </row>
    <row r="108" customFormat="false" ht="12" hidden="false" customHeight="true" outlineLevel="0" collapsed="false">
      <c r="A108" s="46" t="s">
        <v>40</v>
      </c>
      <c r="B108" s="160"/>
      <c r="C108" s="160"/>
      <c r="D108" s="160"/>
      <c r="E108" s="160"/>
      <c r="F108" s="160"/>
      <c r="G108" s="6"/>
      <c r="H108" s="162"/>
      <c r="I108" s="162"/>
      <c r="J108" s="163"/>
      <c r="K108" s="161"/>
      <c r="L108" s="162"/>
      <c r="M108" s="162"/>
      <c r="N108" s="162"/>
      <c r="O108" s="163"/>
      <c r="P108" s="162"/>
    </row>
    <row r="109" s="167" customFormat="true" ht="12" hidden="false" customHeight="true" outlineLevel="0" collapsed="false">
      <c r="A109" s="46" t="s">
        <v>41</v>
      </c>
      <c r="B109" s="160"/>
      <c r="C109" s="160"/>
      <c r="D109" s="160"/>
      <c r="E109" s="160"/>
      <c r="F109" s="160"/>
      <c r="G109" s="6"/>
      <c r="H109" s="162"/>
      <c r="I109" s="162"/>
      <c r="J109" s="163"/>
      <c r="K109" s="164"/>
      <c r="L109" s="165"/>
      <c r="M109" s="165"/>
      <c r="N109" s="165"/>
      <c r="O109" s="166"/>
      <c r="P109" s="165"/>
    </row>
    <row r="110" s="167" customFormat="true" ht="12" hidden="false" customHeight="true" outlineLevel="0" collapsed="false">
      <c r="A110" s="54" t="s">
        <v>139</v>
      </c>
      <c r="B110" s="54"/>
      <c r="C110" s="160"/>
      <c r="D110" s="160"/>
      <c r="E110" s="160"/>
      <c r="F110" s="160"/>
      <c r="G110" s="6"/>
      <c r="H110" s="162"/>
      <c r="I110" s="162"/>
      <c r="J110" s="163"/>
      <c r="K110" s="164"/>
      <c r="L110" s="165"/>
      <c r="M110" s="165"/>
      <c r="N110" s="165"/>
      <c r="O110" s="166"/>
      <c r="P110" s="165"/>
    </row>
    <row r="111" s="167" customFormat="true" ht="12" hidden="false" customHeight="true" outlineLevel="0" collapsed="false">
      <c r="A111" s="54" t="s">
        <v>140</v>
      </c>
      <c r="B111" s="46"/>
      <c r="C111" s="160"/>
      <c r="D111" s="160"/>
      <c r="E111" s="160"/>
      <c r="F111" s="160"/>
      <c r="G111" s="6"/>
      <c r="H111" s="162"/>
      <c r="I111" s="162"/>
      <c r="J111" s="163"/>
      <c r="K111" s="164"/>
      <c r="L111" s="165"/>
      <c r="M111" s="165"/>
      <c r="N111" s="165"/>
      <c r="O111" s="166"/>
      <c r="P111" s="165"/>
    </row>
    <row r="113" customFormat="false" ht="18" hidden="false" customHeight="true" outlineLevel="0" collapsed="false">
      <c r="A113" s="168" t="s">
        <v>141</v>
      </c>
      <c r="B113" s="5" t="s">
        <v>142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169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69"/>
    </row>
    <row r="115" customFormat="false" ht="12.75" hidden="false" customHeight="false" outlineLevel="0" collapsed="false">
      <c r="A115" s="170" t="s">
        <v>143</v>
      </c>
      <c r="B115" s="107" t="s">
        <v>46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171"/>
      <c r="H116" s="3"/>
      <c r="I116" s="3"/>
      <c r="J116" s="3"/>
      <c r="K116" s="3"/>
      <c r="L116" s="3"/>
      <c r="M116" s="3"/>
      <c r="N116" s="3"/>
      <c r="O116" s="3"/>
      <c r="P116" s="3"/>
    </row>
    <row r="117" s="173" customFormat="true" ht="20.25" hidden="false" customHeight="true" outlineLevel="0" collapsed="false">
      <c r="A117" s="172" t="s">
        <v>6</v>
      </c>
      <c r="B117" s="10" t="s">
        <v>7</v>
      </c>
      <c r="C117" s="12" t="s">
        <v>8</v>
      </c>
      <c r="D117" s="12"/>
      <c r="E117" s="12"/>
      <c r="F117" s="12"/>
      <c r="G117" s="11" t="s">
        <v>9</v>
      </c>
      <c r="H117" s="11" t="s">
        <v>10</v>
      </c>
      <c r="I117" s="11" t="s">
        <v>11</v>
      </c>
      <c r="J117" s="11" t="s">
        <v>12</v>
      </c>
      <c r="K117" s="11" t="s">
        <v>13</v>
      </c>
      <c r="L117" s="11" t="s">
        <v>14</v>
      </c>
      <c r="M117" s="11" t="s">
        <v>15</v>
      </c>
      <c r="N117" s="11" t="s">
        <v>16</v>
      </c>
      <c r="O117" s="11" t="s">
        <v>17</v>
      </c>
      <c r="P117" s="13" t="s">
        <v>18</v>
      </c>
    </row>
    <row r="118" s="173" customFormat="true" ht="40.5" hidden="false" customHeight="true" outlineLevel="0" collapsed="false">
      <c r="A118" s="172"/>
      <c r="B118" s="10"/>
      <c r="C118" s="14" t="s">
        <v>19</v>
      </c>
      <c r="D118" s="14" t="s">
        <v>20</v>
      </c>
      <c r="E118" s="14" t="s">
        <v>21</v>
      </c>
      <c r="F118" s="14" t="s">
        <v>22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3"/>
    </row>
    <row r="119" s="180" customFormat="true" ht="42" hidden="false" customHeight="true" outlineLevel="0" collapsed="false">
      <c r="A119" s="122" t="s">
        <v>144</v>
      </c>
      <c r="B119" s="174" t="s">
        <v>145</v>
      </c>
      <c r="C119" s="175" t="s">
        <v>25</v>
      </c>
      <c r="D119" s="31"/>
      <c r="E119" s="31"/>
      <c r="F119" s="176"/>
      <c r="G119" s="177" t="s">
        <v>146</v>
      </c>
      <c r="H119" s="31" t="n">
        <v>163</v>
      </c>
      <c r="I119" s="31" t="n">
        <v>163</v>
      </c>
      <c r="J119" s="128" t="n">
        <v>278315.39</v>
      </c>
      <c r="K119" s="178" t="n">
        <v>42780</v>
      </c>
      <c r="L119" s="178" t="n">
        <v>43010</v>
      </c>
      <c r="M119" s="178" t="n">
        <v>43695</v>
      </c>
      <c r="N119" s="179" t="s">
        <v>147</v>
      </c>
      <c r="O119" s="73" t="n">
        <v>0</v>
      </c>
      <c r="P119" s="31"/>
    </row>
    <row r="120" s="180" customFormat="true" ht="42" hidden="false" customHeight="true" outlineLevel="0" collapsed="false">
      <c r="A120" s="181" t="n">
        <v>6458526043</v>
      </c>
      <c r="B120" s="75" t="s">
        <v>148</v>
      </c>
      <c r="C120" s="31" t="s">
        <v>25</v>
      </c>
      <c r="D120" s="176"/>
      <c r="E120" s="176"/>
      <c r="F120" s="176"/>
      <c r="G120" s="177" t="s">
        <v>149</v>
      </c>
      <c r="H120" s="31" t="n">
        <v>44</v>
      </c>
      <c r="I120" s="27" t="n">
        <v>44</v>
      </c>
      <c r="J120" s="113" t="n">
        <v>123060</v>
      </c>
      <c r="K120" s="182" t="s">
        <v>150</v>
      </c>
      <c r="L120" s="182" t="n">
        <v>43055</v>
      </c>
      <c r="M120" s="182" t="n">
        <v>43722</v>
      </c>
      <c r="N120" s="30" t="n">
        <v>0.68</v>
      </c>
      <c r="O120" s="73" t="n">
        <v>54426.59</v>
      </c>
      <c r="P120" s="183"/>
    </row>
    <row r="121" s="180" customFormat="true" ht="42" hidden="false" customHeight="true" outlineLevel="0" collapsed="false">
      <c r="A121" s="184" t="s">
        <v>151</v>
      </c>
      <c r="B121" s="75" t="s">
        <v>152</v>
      </c>
      <c r="C121" s="185"/>
      <c r="D121" s="76"/>
      <c r="E121" s="76" t="s">
        <v>25</v>
      </c>
      <c r="F121" s="186"/>
      <c r="G121" s="187" t="s">
        <v>153</v>
      </c>
      <c r="H121" s="76" t="n">
        <v>200</v>
      </c>
      <c r="I121" s="77" t="n">
        <v>10</v>
      </c>
      <c r="J121" s="124" t="n">
        <v>223596.38</v>
      </c>
      <c r="K121" s="80" t="n">
        <v>42913</v>
      </c>
      <c r="L121" s="80" t="n">
        <v>43061</v>
      </c>
      <c r="M121" s="80" t="n">
        <v>43425</v>
      </c>
      <c r="N121" s="188" t="n">
        <v>0.491</v>
      </c>
      <c r="O121" s="89" t="n">
        <v>80142.54</v>
      </c>
      <c r="P121" s="189" t="n">
        <v>12</v>
      </c>
    </row>
    <row r="122" s="180" customFormat="true" ht="42" hidden="false" customHeight="true" outlineLevel="0" collapsed="false">
      <c r="A122" s="184" t="s">
        <v>154</v>
      </c>
      <c r="B122" s="75" t="s">
        <v>155</v>
      </c>
      <c r="C122" s="190"/>
      <c r="D122" s="77"/>
      <c r="E122" s="77" t="s">
        <v>25</v>
      </c>
      <c r="F122" s="191"/>
      <c r="G122" s="192" t="s">
        <v>156</v>
      </c>
      <c r="H122" s="77" t="n">
        <v>200</v>
      </c>
      <c r="I122" s="31" t="n">
        <v>12</v>
      </c>
      <c r="J122" s="73" t="n">
        <v>328538.28</v>
      </c>
      <c r="K122" s="178" t="n">
        <v>42908</v>
      </c>
      <c r="L122" s="193" t="n">
        <v>43115</v>
      </c>
      <c r="M122" s="193" t="n">
        <v>43664</v>
      </c>
      <c r="N122" s="194" t="s">
        <v>157</v>
      </c>
      <c r="O122" s="89" t="n">
        <v>85643.35</v>
      </c>
      <c r="P122" s="77" t="n">
        <v>3</v>
      </c>
    </row>
    <row r="123" s="197" customFormat="true" ht="42" hidden="false" customHeight="true" outlineLevel="0" collapsed="false">
      <c r="A123" s="184" t="n">
        <v>6912843282</v>
      </c>
      <c r="B123" s="75" t="s">
        <v>158</v>
      </c>
      <c r="C123" s="27"/>
      <c r="D123" s="27"/>
      <c r="E123" s="76" t="s">
        <v>25</v>
      </c>
      <c r="F123" s="195"/>
      <c r="G123" s="71" t="s">
        <v>159</v>
      </c>
      <c r="H123" s="27" t="n">
        <v>485</v>
      </c>
      <c r="I123" s="27" t="n">
        <v>39</v>
      </c>
      <c r="J123" s="196" t="n">
        <v>194862.8</v>
      </c>
      <c r="K123" s="178" t="n">
        <v>43067</v>
      </c>
      <c r="L123" s="193" t="n">
        <v>43357</v>
      </c>
      <c r="M123" s="193" t="n">
        <v>43596</v>
      </c>
      <c r="N123" s="194" t="s">
        <v>160</v>
      </c>
      <c r="O123" s="73" t="n">
        <v>0</v>
      </c>
      <c r="P123" s="183" t="n">
        <v>3</v>
      </c>
    </row>
    <row r="124" s="197" customFormat="true" ht="42" hidden="false" customHeight="true" outlineLevel="0" collapsed="false">
      <c r="A124" s="184" t="s">
        <v>161</v>
      </c>
      <c r="B124" s="75" t="s">
        <v>162</v>
      </c>
      <c r="C124" s="143"/>
      <c r="D124" s="77"/>
      <c r="E124" s="143" t="s">
        <v>25</v>
      </c>
      <c r="F124" s="198"/>
      <c r="G124" s="192" t="s">
        <v>163</v>
      </c>
      <c r="H124" s="185" t="n">
        <v>294</v>
      </c>
      <c r="I124" s="76" t="n">
        <v>27</v>
      </c>
      <c r="J124" s="199" t="n">
        <v>180060.76</v>
      </c>
      <c r="K124" s="80" t="n">
        <v>42955</v>
      </c>
      <c r="L124" s="200" t="n">
        <v>43132</v>
      </c>
      <c r="M124" s="200" t="n">
        <v>43736</v>
      </c>
      <c r="N124" s="86" t="n">
        <v>0.5</v>
      </c>
      <c r="O124" s="89" t="n">
        <v>0</v>
      </c>
      <c r="P124" s="201" t="n">
        <v>11</v>
      </c>
    </row>
    <row r="125" s="197" customFormat="true" ht="42" hidden="false" customHeight="true" outlineLevel="0" collapsed="false">
      <c r="A125" s="184" t="s">
        <v>164</v>
      </c>
      <c r="B125" s="75" t="s">
        <v>165</v>
      </c>
      <c r="C125" s="27"/>
      <c r="D125" s="27" t="s">
        <v>25</v>
      </c>
      <c r="E125" s="27"/>
      <c r="F125" s="191"/>
      <c r="G125" s="177" t="s">
        <v>149</v>
      </c>
      <c r="H125" s="77" t="n">
        <v>15</v>
      </c>
      <c r="I125" s="77" t="n">
        <v>4</v>
      </c>
      <c r="J125" s="89" t="n">
        <v>60137.17</v>
      </c>
      <c r="K125" s="80" t="n">
        <v>43417</v>
      </c>
      <c r="L125" s="200" t="n">
        <v>43479</v>
      </c>
      <c r="M125" s="200" t="n">
        <v>43843</v>
      </c>
      <c r="N125" s="74" t="s">
        <v>166</v>
      </c>
      <c r="O125" s="89" t="n">
        <v>21182.73</v>
      </c>
      <c r="P125" s="201"/>
    </row>
    <row r="126" s="197" customFormat="true" ht="42" hidden="false" customHeight="true" outlineLevel="0" collapsed="false">
      <c r="A126" s="184" t="s">
        <v>167</v>
      </c>
      <c r="B126" s="75" t="s">
        <v>168</v>
      </c>
      <c r="C126" s="143"/>
      <c r="D126" s="77"/>
      <c r="E126" s="143" t="s">
        <v>25</v>
      </c>
      <c r="F126" s="195"/>
      <c r="G126" s="177" t="s">
        <v>169</v>
      </c>
      <c r="H126" s="77" t="n">
        <v>100</v>
      </c>
      <c r="I126" s="77" t="n">
        <v>2</v>
      </c>
      <c r="J126" s="89" t="n">
        <v>126102.4</v>
      </c>
      <c r="K126" s="80" t="n">
        <v>43377</v>
      </c>
      <c r="L126" s="80" t="n">
        <v>43482</v>
      </c>
      <c r="M126" s="200" t="n">
        <v>43846</v>
      </c>
      <c r="N126" s="74" t="s">
        <v>147</v>
      </c>
      <c r="O126" s="89" t="n">
        <v>0</v>
      </c>
      <c r="P126" s="201"/>
    </row>
    <row r="127" s="197" customFormat="true" ht="42" hidden="false" customHeight="true" outlineLevel="0" collapsed="false">
      <c r="A127" s="202" t="s">
        <v>170</v>
      </c>
      <c r="B127" s="75" t="s">
        <v>171</v>
      </c>
      <c r="C127" s="203"/>
      <c r="D127" s="203"/>
      <c r="E127" s="203" t="s">
        <v>25</v>
      </c>
      <c r="F127" s="198"/>
      <c r="G127" s="177" t="s">
        <v>172</v>
      </c>
      <c r="H127" s="204" t="n">
        <v>200</v>
      </c>
      <c r="I127" s="204" t="n">
        <v>3</v>
      </c>
      <c r="J127" s="205" t="n">
        <v>46958.68</v>
      </c>
      <c r="K127" s="80" t="n">
        <v>43377</v>
      </c>
      <c r="L127" s="80" t="n">
        <v>43565</v>
      </c>
      <c r="M127" s="200" t="n">
        <v>43929</v>
      </c>
      <c r="N127" s="74" t="s">
        <v>173</v>
      </c>
      <c r="O127" s="89" t="n">
        <v>0</v>
      </c>
      <c r="P127" s="201"/>
    </row>
    <row r="128" customFormat="false" ht="33" hidden="false" customHeight="true" outlineLevel="0" collapsed="false">
      <c r="A128" s="32" t="s">
        <v>31</v>
      </c>
      <c r="B128" s="32"/>
      <c r="C128" s="32"/>
      <c r="D128" s="32"/>
      <c r="E128" s="32"/>
      <c r="F128" s="32"/>
      <c r="G128" s="32"/>
      <c r="H128" s="32"/>
      <c r="I128" s="32"/>
      <c r="J128" s="33" t="n">
        <f aca="false">SUM(J119:J127)</f>
        <v>1561631.86</v>
      </c>
      <c r="K128" s="206"/>
      <c r="L128" s="207"/>
      <c r="M128" s="208"/>
      <c r="N128" s="208"/>
      <c r="O128" s="208"/>
      <c r="P128" s="208"/>
    </row>
    <row r="129" customFormat="false" ht="12.75" hidden="false" customHeight="true" outlineLevel="0" collapsed="false">
      <c r="A129" s="3"/>
      <c r="B129" s="209"/>
      <c r="C129" s="209"/>
      <c r="D129" s="209"/>
      <c r="E129" s="209"/>
      <c r="F129" s="209"/>
      <c r="G129" s="210"/>
      <c r="H129" s="209"/>
      <c r="I129" s="209"/>
      <c r="J129" s="211"/>
      <c r="K129" s="210"/>
      <c r="L129" s="210"/>
      <c r="M129" s="212"/>
      <c r="N129" s="212"/>
      <c r="O129" s="212"/>
      <c r="P129" s="212"/>
    </row>
    <row r="130" customFormat="false" ht="13.5" hidden="false" customHeight="false" outlineLevel="0" collapsed="false">
      <c r="A130" s="38" t="s">
        <v>32</v>
      </c>
      <c r="B130" s="38"/>
      <c r="C130" s="213"/>
      <c r="D130" s="213"/>
      <c r="E130" s="213"/>
      <c r="F130" s="213"/>
      <c r="G130" s="210"/>
      <c r="H130" s="209"/>
      <c r="I130" s="209"/>
      <c r="J130" s="211"/>
      <c r="K130" s="214"/>
      <c r="L130" s="210"/>
      <c r="M130" s="215"/>
      <c r="N130" s="215"/>
      <c r="O130" s="215"/>
      <c r="P130" s="215"/>
    </row>
    <row r="131" customFormat="false" ht="12.75" hidden="false" customHeight="false" outlineLevel="0" collapsed="false">
      <c r="C131" s="96"/>
      <c r="D131" s="96"/>
      <c r="E131" s="96"/>
      <c r="F131" s="96"/>
      <c r="G131" s="171"/>
      <c r="H131" s="216"/>
      <c r="I131" s="216"/>
      <c r="J131" s="216"/>
      <c r="K131" s="216"/>
      <c r="L131" s="216"/>
      <c r="M131" s="216"/>
      <c r="N131" s="216"/>
      <c r="O131" s="216"/>
      <c r="P131" s="216"/>
    </row>
    <row r="132" s="218" customFormat="true" ht="12" hidden="false" customHeight="true" outlineLevel="0" collapsed="false">
      <c r="A132" s="46" t="s">
        <v>33</v>
      </c>
      <c r="B132" s="46"/>
      <c r="C132" s="46"/>
      <c r="D132" s="46"/>
      <c r="E132" s="46"/>
      <c r="F132" s="46"/>
      <c r="G132" s="217"/>
      <c r="H132" s="48"/>
      <c r="I132" s="48"/>
      <c r="J132" s="48"/>
      <c r="K132" s="48"/>
      <c r="L132" s="48"/>
      <c r="M132" s="48"/>
      <c r="N132" s="48"/>
      <c r="O132" s="48"/>
      <c r="P132" s="48"/>
    </row>
    <row r="133" s="218" customFormat="true" ht="12" hidden="false" customHeight="true" outlineLevel="0" collapsed="false">
      <c r="A133" s="46" t="s">
        <v>34</v>
      </c>
      <c r="B133" s="46"/>
      <c r="C133" s="46"/>
      <c r="D133" s="46"/>
      <c r="E133" s="46"/>
      <c r="F133" s="46"/>
      <c r="G133" s="217"/>
      <c r="H133" s="48"/>
      <c r="I133" s="48"/>
      <c r="J133" s="219"/>
      <c r="K133" s="50"/>
      <c r="L133" s="48"/>
      <c r="M133" s="48"/>
      <c r="N133" s="48"/>
      <c r="O133" s="48"/>
      <c r="P133" s="48"/>
    </row>
    <row r="134" s="218" customFormat="true" ht="12" hidden="false" customHeight="true" outlineLevel="0" collapsed="false">
      <c r="A134" s="46" t="s">
        <v>35</v>
      </c>
      <c r="B134" s="46"/>
      <c r="C134" s="46"/>
      <c r="D134" s="46"/>
      <c r="E134" s="46"/>
      <c r="F134" s="46"/>
      <c r="G134" s="217"/>
      <c r="H134" s="48"/>
      <c r="I134" s="48"/>
      <c r="J134" s="51"/>
      <c r="K134" s="48"/>
      <c r="L134" s="48"/>
      <c r="M134" s="48"/>
      <c r="N134" s="48"/>
      <c r="O134" s="48"/>
      <c r="P134" s="48"/>
    </row>
    <row r="135" s="218" customFormat="true" ht="12" hidden="false" customHeight="true" outlineLevel="0" collapsed="false">
      <c r="A135" s="46" t="s">
        <v>36</v>
      </c>
      <c r="B135" s="46"/>
      <c r="C135" s="46"/>
      <c r="D135" s="46"/>
      <c r="E135" s="46"/>
      <c r="F135" s="46"/>
      <c r="G135" s="217"/>
      <c r="H135" s="48"/>
      <c r="I135" s="48"/>
      <c r="J135" s="48"/>
      <c r="K135" s="220"/>
      <c r="L135" s="48"/>
      <c r="M135" s="48"/>
      <c r="N135" s="48"/>
      <c r="O135" s="48"/>
      <c r="P135" s="48"/>
    </row>
    <row r="136" s="218" customFormat="true" ht="12" hidden="false" customHeight="true" outlineLevel="0" collapsed="false">
      <c r="A136" s="46" t="s">
        <v>37</v>
      </c>
      <c r="B136" s="46"/>
      <c r="C136" s="46"/>
      <c r="D136" s="46"/>
      <c r="E136" s="46"/>
      <c r="F136" s="46"/>
      <c r="G136" s="217"/>
      <c r="H136" s="48"/>
      <c r="I136" s="48"/>
      <c r="J136" s="48"/>
      <c r="K136" s="48"/>
      <c r="L136" s="48"/>
      <c r="M136" s="48"/>
      <c r="N136" s="48"/>
      <c r="O136" s="48"/>
      <c r="P136" s="48"/>
    </row>
    <row r="137" s="218" customFormat="true" ht="12" hidden="false" customHeight="true" outlineLevel="0" collapsed="false">
      <c r="A137" s="46" t="s">
        <v>38</v>
      </c>
      <c r="B137" s="46"/>
      <c r="C137" s="46"/>
      <c r="D137" s="46"/>
      <c r="E137" s="46"/>
      <c r="F137" s="46"/>
      <c r="G137" s="217"/>
      <c r="H137" s="48"/>
      <c r="I137" s="48"/>
      <c r="J137" s="48"/>
      <c r="K137" s="48"/>
      <c r="L137" s="48"/>
      <c r="M137" s="48"/>
      <c r="N137" s="48"/>
      <c r="O137" s="48"/>
      <c r="P137" s="48"/>
    </row>
    <row r="138" s="218" customFormat="true" ht="12" hidden="false" customHeight="true" outlineLevel="0" collapsed="false">
      <c r="A138" s="46" t="s">
        <v>39</v>
      </c>
      <c r="B138" s="46"/>
      <c r="C138" s="46"/>
      <c r="D138" s="46"/>
      <c r="E138" s="46"/>
      <c r="F138" s="46"/>
      <c r="G138" s="217"/>
      <c r="H138" s="48"/>
      <c r="I138" s="48"/>
      <c r="J138" s="48"/>
      <c r="K138" s="48"/>
      <c r="L138" s="48"/>
      <c r="M138" s="48"/>
      <c r="N138" s="48"/>
      <c r="O138" s="48"/>
      <c r="P138" s="48"/>
    </row>
    <row r="139" s="218" customFormat="true" ht="12" hidden="false" customHeight="true" outlineLevel="0" collapsed="false">
      <c r="A139" s="54" t="s">
        <v>40</v>
      </c>
      <c r="B139" s="54"/>
      <c r="C139" s="54"/>
      <c r="D139" s="54"/>
      <c r="E139" s="54"/>
      <c r="F139" s="54"/>
      <c r="G139" s="217"/>
      <c r="H139" s="48"/>
      <c r="I139" s="48"/>
      <c r="J139" s="48"/>
      <c r="K139" s="48"/>
      <c r="L139" s="48"/>
      <c r="M139" s="48"/>
      <c r="N139" s="48"/>
      <c r="O139" s="48"/>
      <c r="P139" s="48"/>
    </row>
    <row r="140" s="218" customFormat="true" ht="12" hidden="false" customHeight="true" outlineLevel="0" collapsed="false">
      <c r="A140" s="54" t="s">
        <v>41</v>
      </c>
      <c r="B140" s="54"/>
      <c r="C140" s="54"/>
      <c r="D140" s="54"/>
      <c r="E140" s="54"/>
      <c r="F140" s="54"/>
      <c r="G140" s="217"/>
      <c r="H140" s="48"/>
      <c r="I140" s="48"/>
      <c r="J140" s="48"/>
      <c r="K140" s="48"/>
      <c r="L140" s="48"/>
      <c r="M140" s="48"/>
      <c r="N140" s="48"/>
      <c r="O140" s="48"/>
      <c r="P140" s="48"/>
    </row>
    <row r="141" s="218" customFormat="true" ht="12" hidden="false" customHeight="true" outlineLevel="0" collapsed="false">
      <c r="A141" s="54" t="s">
        <v>174</v>
      </c>
      <c r="B141" s="54"/>
      <c r="C141" s="54"/>
      <c r="D141" s="54"/>
      <c r="E141" s="54"/>
      <c r="F141" s="54"/>
      <c r="G141" s="217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2.75" hidden="false" customHeight="false" outlineLevel="0" collapsed="false">
      <c r="A142" s="221" t="s">
        <v>175</v>
      </c>
    </row>
    <row r="143" customFormat="false" ht="12.75" hidden="false" customHeight="false" outlineLevel="0" collapsed="false">
      <c r="A143" s="221" t="s">
        <v>176</v>
      </c>
    </row>
    <row r="144" customFormat="false" ht="12.75" hidden="false" customHeight="false" outlineLevel="0" collapsed="false">
      <c r="A144" s="221" t="s">
        <v>177</v>
      </c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8"/>
    </row>
    <row r="146" customFormat="false" ht="15.75" hidden="false" customHeight="false" outlineLevel="0" collapsed="false">
      <c r="A146" s="57" t="s">
        <v>178</v>
      </c>
      <c r="B146" s="5" t="s">
        <v>179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7"/>
    </row>
    <row r="147" customFormat="false" ht="12.75" hidden="false" customHeight="true" outlineLevel="0" collapsed="false">
      <c r="A147" s="57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57"/>
    </row>
    <row r="148" customFormat="false" ht="12.75" hidden="false" customHeight="false" outlineLevel="0" collapsed="false">
      <c r="A148" s="8" t="s">
        <v>180</v>
      </c>
      <c r="B148" s="107" t="s">
        <v>181</v>
      </c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8"/>
    </row>
    <row r="149" customFormat="false" ht="13.5" hidden="false" customHeight="false" outlineLevel="0" collapsed="false">
      <c r="B149" s="6"/>
      <c r="G149" s="6"/>
      <c r="J149" s="108"/>
      <c r="O149" s="108"/>
    </row>
    <row r="150" customFormat="false" ht="20.25" hidden="false" customHeight="true" outlineLevel="0" collapsed="false">
      <c r="A150" s="223" t="s">
        <v>6</v>
      </c>
      <c r="B150" s="224" t="s">
        <v>7</v>
      </c>
      <c r="C150" s="12" t="s">
        <v>8</v>
      </c>
      <c r="D150" s="12"/>
      <c r="E150" s="12"/>
      <c r="F150" s="12"/>
      <c r="G150" s="224" t="s">
        <v>9</v>
      </c>
      <c r="H150" s="224" t="s">
        <v>10</v>
      </c>
      <c r="I150" s="224" t="s">
        <v>182</v>
      </c>
      <c r="J150" s="224" t="s">
        <v>12</v>
      </c>
      <c r="K150" s="224" t="s">
        <v>13</v>
      </c>
      <c r="L150" s="224" t="s">
        <v>14</v>
      </c>
      <c r="M150" s="224" t="s">
        <v>15</v>
      </c>
      <c r="N150" s="224" t="s">
        <v>16</v>
      </c>
      <c r="O150" s="224" t="s">
        <v>17</v>
      </c>
      <c r="P150" s="225" t="s">
        <v>18</v>
      </c>
    </row>
    <row r="151" customFormat="false" ht="40.5" hidden="false" customHeight="true" outlineLevel="0" collapsed="false">
      <c r="A151" s="223"/>
      <c r="B151" s="224"/>
      <c r="C151" s="226" t="s">
        <v>19</v>
      </c>
      <c r="D151" s="226" t="s">
        <v>20</v>
      </c>
      <c r="E151" s="226" t="s">
        <v>21</v>
      </c>
      <c r="F151" s="226" t="s">
        <v>22</v>
      </c>
      <c r="G151" s="224"/>
      <c r="H151" s="224"/>
      <c r="I151" s="224"/>
      <c r="J151" s="224"/>
      <c r="K151" s="224"/>
      <c r="L151" s="224"/>
      <c r="M151" s="224"/>
      <c r="N151" s="224"/>
      <c r="O151" s="224"/>
      <c r="P151" s="225"/>
    </row>
    <row r="152" customFormat="false" ht="29.25" hidden="false" customHeight="true" outlineLevel="0" collapsed="false">
      <c r="A152" s="227" t="s">
        <v>183</v>
      </c>
      <c r="B152" s="228" t="s">
        <v>184</v>
      </c>
      <c r="C152" s="229"/>
      <c r="D152" s="229" t="s">
        <v>25</v>
      </c>
      <c r="E152" s="229"/>
      <c r="F152" s="229"/>
      <c r="G152" s="228" t="s">
        <v>185</v>
      </c>
      <c r="H152" s="229" t="s">
        <v>186</v>
      </c>
      <c r="I152" s="230" t="s">
        <v>187</v>
      </c>
      <c r="J152" s="231" t="n">
        <v>205419.61</v>
      </c>
      <c r="K152" s="232" t="n">
        <v>43059</v>
      </c>
      <c r="L152" s="232" t="n">
        <v>43117</v>
      </c>
      <c r="M152" s="232" t="n">
        <v>43667</v>
      </c>
      <c r="N152" s="233" t="n">
        <v>0.92</v>
      </c>
      <c r="O152" s="234" t="n">
        <v>79648.7</v>
      </c>
      <c r="P152" s="235" t="n">
        <v>3</v>
      </c>
    </row>
    <row r="153" customFormat="false" ht="20.1" hidden="false" customHeight="true" outlineLevel="0" collapsed="false">
      <c r="A153" s="227"/>
      <c r="B153" s="23" t="s">
        <v>27</v>
      </c>
      <c r="C153" s="236"/>
      <c r="D153" s="236"/>
      <c r="E153" s="236"/>
      <c r="F153" s="236" t="s">
        <v>25</v>
      </c>
      <c r="G153" s="228"/>
      <c r="H153" s="229"/>
      <c r="I153" s="230"/>
      <c r="J153" s="237" t="n">
        <v>75901.39</v>
      </c>
      <c r="K153" s="232"/>
      <c r="L153" s="232"/>
      <c r="M153" s="232"/>
      <c r="N153" s="233"/>
      <c r="O153" s="234"/>
      <c r="P153" s="235"/>
    </row>
    <row r="154" customFormat="false" ht="29.25" hidden="false" customHeight="true" outlineLevel="0" collapsed="false">
      <c r="A154" s="74" t="s">
        <v>188</v>
      </c>
      <c r="B154" s="238" t="s">
        <v>189</v>
      </c>
      <c r="C154" s="74" t="s">
        <v>25</v>
      </c>
      <c r="D154" s="74"/>
      <c r="E154" s="74"/>
      <c r="F154" s="74" t="s">
        <v>25</v>
      </c>
      <c r="G154" s="239" t="s">
        <v>190</v>
      </c>
      <c r="H154" s="74" t="s">
        <v>191</v>
      </c>
      <c r="I154" s="74" t="s">
        <v>191</v>
      </c>
      <c r="J154" s="79" t="n">
        <v>137546.09</v>
      </c>
      <c r="K154" s="74" t="s">
        <v>192</v>
      </c>
      <c r="L154" s="74" t="s">
        <v>193</v>
      </c>
      <c r="M154" s="74" t="s">
        <v>194</v>
      </c>
      <c r="N154" s="240" t="n">
        <v>0.136</v>
      </c>
      <c r="O154" s="89" t="n">
        <v>0</v>
      </c>
      <c r="P154" s="74" t="s">
        <v>89</v>
      </c>
      <c r="Q154" s="167"/>
    </row>
    <row r="155" customFormat="false" ht="18" hidden="false" customHeight="true" outlineLevel="0" collapsed="false">
      <c r="A155" s="74"/>
      <c r="B155" s="136" t="s">
        <v>27</v>
      </c>
      <c r="C155" s="74"/>
      <c r="D155" s="74"/>
      <c r="E155" s="74"/>
      <c r="F155" s="74"/>
      <c r="G155" s="239"/>
      <c r="H155" s="74"/>
      <c r="I155" s="74"/>
      <c r="J155" s="73" t="n">
        <v>68715.53</v>
      </c>
      <c r="K155" s="74"/>
      <c r="L155" s="74"/>
      <c r="M155" s="74"/>
      <c r="N155" s="240"/>
      <c r="O155" s="89"/>
      <c r="P155" s="74"/>
    </row>
    <row r="156" customFormat="false" ht="29.25" hidden="false" customHeight="true" outlineLevel="0" collapsed="false">
      <c r="A156" s="241" t="s">
        <v>195</v>
      </c>
      <c r="B156" s="242" t="s">
        <v>196</v>
      </c>
      <c r="C156" s="74"/>
      <c r="D156" s="74" t="s">
        <v>25</v>
      </c>
      <c r="E156" s="74"/>
      <c r="F156" s="74" t="s">
        <v>25</v>
      </c>
      <c r="G156" s="239" t="s">
        <v>197</v>
      </c>
      <c r="H156" s="243" t="s">
        <v>198</v>
      </c>
      <c r="I156" s="179" t="s">
        <v>166</v>
      </c>
      <c r="J156" s="24" t="n">
        <v>275831.63</v>
      </c>
      <c r="K156" s="179" t="s">
        <v>199</v>
      </c>
      <c r="L156" s="179" t="s">
        <v>200</v>
      </c>
      <c r="M156" s="179" t="s">
        <v>201</v>
      </c>
      <c r="N156" s="244" t="n">
        <v>0.8266</v>
      </c>
      <c r="O156" s="73" t="n">
        <v>333294.91</v>
      </c>
      <c r="P156" s="179"/>
    </row>
    <row r="157" customFormat="false" ht="19.5" hidden="false" customHeight="true" outlineLevel="0" collapsed="false">
      <c r="A157" s="241"/>
      <c r="B157" s="136" t="s">
        <v>27</v>
      </c>
      <c r="C157" s="74"/>
      <c r="D157" s="74"/>
      <c r="E157" s="74"/>
      <c r="F157" s="74"/>
      <c r="G157" s="239"/>
      <c r="H157" s="243"/>
      <c r="I157" s="179"/>
      <c r="J157" s="73" t="n">
        <v>127394.16</v>
      </c>
      <c r="K157" s="179"/>
      <c r="L157" s="179"/>
      <c r="M157" s="179"/>
      <c r="N157" s="244"/>
      <c r="O157" s="73"/>
      <c r="P157" s="179"/>
    </row>
    <row r="158" customFormat="false" ht="42" hidden="false" customHeight="true" outlineLevel="0" collapsed="false">
      <c r="A158" s="245" t="s">
        <v>202</v>
      </c>
      <c r="B158" s="239" t="s">
        <v>203</v>
      </c>
      <c r="C158" s="74"/>
      <c r="D158" s="74"/>
      <c r="E158" s="74" t="s">
        <v>25</v>
      </c>
      <c r="F158" s="74"/>
      <c r="G158" s="246" t="s">
        <v>204</v>
      </c>
      <c r="H158" s="247" t="s">
        <v>205</v>
      </c>
      <c r="I158" s="84" t="s">
        <v>93</v>
      </c>
      <c r="J158" s="89" t="n">
        <v>144820.75</v>
      </c>
      <c r="K158" s="84" t="s">
        <v>206</v>
      </c>
      <c r="L158" s="84" t="s">
        <v>207</v>
      </c>
      <c r="M158" s="84" t="s">
        <v>208</v>
      </c>
      <c r="N158" s="240" t="n">
        <v>0.082</v>
      </c>
      <c r="O158" s="248" t="n">
        <v>0</v>
      </c>
      <c r="P158" s="84" t="s">
        <v>89</v>
      </c>
    </row>
    <row r="159" customFormat="false" ht="42" hidden="false" customHeight="true" outlineLevel="0" collapsed="false">
      <c r="A159" s="241" t="s">
        <v>209</v>
      </c>
      <c r="B159" s="239" t="s">
        <v>210</v>
      </c>
      <c r="C159" s="74"/>
      <c r="D159" s="74"/>
      <c r="E159" s="74" t="s">
        <v>25</v>
      </c>
      <c r="F159" s="74"/>
      <c r="G159" s="246" t="s">
        <v>211</v>
      </c>
      <c r="H159" s="247" t="s">
        <v>205</v>
      </c>
      <c r="I159" s="84" t="s">
        <v>81</v>
      </c>
      <c r="J159" s="89" t="n">
        <v>301725.82</v>
      </c>
      <c r="K159" s="84" t="s">
        <v>212</v>
      </c>
      <c r="L159" s="84" t="s">
        <v>213</v>
      </c>
      <c r="M159" s="84" t="s">
        <v>214</v>
      </c>
      <c r="N159" s="86" t="n">
        <v>0.5</v>
      </c>
      <c r="O159" s="248" t="n">
        <v>0</v>
      </c>
      <c r="P159" s="84"/>
    </row>
    <row r="160" customFormat="false" ht="42" hidden="false" customHeight="true" outlineLevel="0" collapsed="false">
      <c r="A160" s="74" t="s">
        <v>215</v>
      </c>
      <c r="B160" s="239" t="s">
        <v>216</v>
      </c>
      <c r="C160" s="74"/>
      <c r="D160" s="74"/>
      <c r="E160" s="74" t="s">
        <v>25</v>
      </c>
      <c r="F160" s="74"/>
      <c r="G160" s="238" t="s">
        <v>217</v>
      </c>
      <c r="H160" s="84" t="s">
        <v>218</v>
      </c>
      <c r="I160" s="84" t="s">
        <v>219</v>
      </c>
      <c r="J160" s="89" t="n">
        <v>50682.89</v>
      </c>
      <c r="K160" s="84" t="s">
        <v>220</v>
      </c>
      <c r="L160" s="84" t="s">
        <v>213</v>
      </c>
      <c r="M160" s="84" t="s">
        <v>214</v>
      </c>
      <c r="N160" s="86" t="n">
        <v>0.45</v>
      </c>
      <c r="O160" s="248" t="n">
        <v>21370.51</v>
      </c>
      <c r="P160" s="84"/>
    </row>
    <row r="161" customFormat="false" ht="42" hidden="false" customHeight="true" outlineLevel="0" collapsed="false">
      <c r="A161" s="74" t="s">
        <v>221</v>
      </c>
      <c r="B161" s="239" t="s">
        <v>222</v>
      </c>
      <c r="C161" s="74" t="s">
        <v>25</v>
      </c>
      <c r="D161" s="74"/>
      <c r="E161" s="74"/>
      <c r="F161" s="74"/>
      <c r="G161" s="246" t="s">
        <v>223</v>
      </c>
      <c r="H161" s="74" t="s">
        <v>224</v>
      </c>
      <c r="I161" s="74" t="s">
        <v>224</v>
      </c>
      <c r="J161" s="89" t="n">
        <v>371708.75</v>
      </c>
      <c r="K161" s="74" t="s">
        <v>225</v>
      </c>
      <c r="L161" s="74" t="s">
        <v>213</v>
      </c>
      <c r="M161" s="74" t="s">
        <v>214</v>
      </c>
      <c r="N161" s="86" t="n">
        <v>0.25</v>
      </c>
      <c r="O161" s="248" t="n">
        <v>71288.25</v>
      </c>
      <c r="P161" s="84"/>
    </row>
    <row r="162" customFormat="false" ht="42" hidden="false" customHeight="true" outlineLevel="0" collapsed="false">
      <c r="A162" s="74" t="s">
        <v>226</v>
      </c>
      <c r="B162" s="239" t="s">
        <v>227</v>
      </c>
      <c r="C162" s="74"/>
      <c r="D162" s="74"/>
      <c r="E162" s="74" t="s">
        <v>25</v>
      </c>
      <c r="F162" s="74"/>
      <c r="G162" s="246" t="s">
        <v>228</v>
      </c>
      <c r="H162" s="74" t="s">
        <v>205</v>
      </c>
      <c r="I162" s="74" t="s">
        <v>229</v>
      </c>
      <c r="J162" s="89" t="n">
        <v>234966.22</v>
      </c>
      <c r="K162" s="74" t="s">
        <v>230</v>
      </c>
      <c r="L162" s="74" t="s">
        <v>213</v>
      </c>
      <c r="M162" s="74" t="s">
        <v>214</v>
      </c>
      <c r="N162" s="249" t="n">
        <v>0.4833</v>
      </c>
      <c r="O162" s="248" t="n">
        <v>62953.23</v>
      </c>
      <c r="P162" s="74"/>
    </row>
    <row r="163" customFormat="false" ht="42" hidden="false" customHeight="true" outlineLevel="0" collapsed="false">
      <c r="A163" s="74" t="s">
        <v>231</v>
      </c>
      <c r="B163" s="239" t="s">
        <v>232</v>
      </c>
      <c r="C163" s="74"/>
      <c r="D163" s="74"/>
      <c r="E163" s="74" t="s">
        <v>25</v>
      </c>
      <c r="F163" s="74"/>
      <c r="G163" s="246" t="s">
        <v>233</v>
      </c>
      <c r="H163" s="74" t="s">
        <v>234</v>
      </c>
      <c r="I163" s="74" t="s">
        <v>89</v>
      </c>
      <c r="J163" s="89" t="n">
        <v>74180</v>
      </c>
      <c r="K163" s="74" t="s">
        <v>235</v>
      </c>
      <c r="L163" s="74" t="s">
        <v>236</v>
      </c>
      <c r="M163" s="74" t="s">
        <v>237</v>
      </c>
      <c r="N163" s="86" t="n">
        <v>1</v>
      </c>
      <c r="O163" s="248" t="n">
        <v>0</v>
      </c>
      <c r="P163" s="74"/>
    </row>
    <row r="164" customFormat="false" ht="42" hidden="false" customHeight="true" outlineLevel="0" collapsed="false">
      <c r="A164" s="74" t="s">
        <v>238</v>
      </c>
      <c r="B164" s="239" t="s">
        <v>239</v>
      </c>
      <c r="C164" s="74"/>
      <c r="D164" s="74"/>
      <c r="E164" s="74" t="s">
        <v>25</v>
      </c>
      <c r="F164" s="74"/>
      <c r="G164" s="246" t="s">
        <v>240</v>
      </c>
      <c r="H164" s="74" t="s">
        <v>205</v>
      </c>
      <c r="I164" s="74" t="s">
        <v>234</v>
      </c>
      <c r="J164" s="89" t="n">
        <v>298478.03</v>
      </c>
      <c r="K164" s="74" t="s">
        <v>241</v>
      </c>
      <c r="L164" s="74" t="s">
        <v>242</v>
      </c>
      <c r="M164" s="74" t="s">
        <v>243</v>
      </c>
      <c r="N164" s="249" t="n">
        <v>0.0223</v>
      </c>
      <c r="O164" s="248" t="n">
        <v>0</v>
      </c>
      <c r="P164" s="74" t="s">
        <v>89</v>
      </c>
    </row>
    <row r="165" customFormat="false" ht="42" hidden="false" customHeight="true" outlineLevel="0" collapsed="false">
      <c r="A165" s="74" t="s">
        <v>244</v>
      </c>
      <c r="B165" s="239" t="s">
        <v>245</v>
      </c>
      <c r="C165" s="74"/>
      <c r="D165" s="74"/>
      <c r="E165" s="74" t="s">
        <v>25</v>
      </c>
      <c r="F165" s="74"/>
      <c r="G165" s="246" t="s">
        <v>246</v>
      </c>
      <c r="H165" s="74" t="s">
        <v>205</v>
      </c>
      <c r="I165" s="74" t="s">
        <v>247</v>
      </c>
      <c r="J165" s="250" t="n">
        <v>233229.82</v>
      </c>
      <c r="K165" s="74" t="s">
        <v>248</v>
      </c>
      <c r="L165" s="74" t="s">
        <v>249</v>
      </c>
      <c r="M165" s="74" t="s">
        <v>250</v>
      </c>
      <c r="N165" s="240" t="n">
        <v>0.124</v>
      </c>
      <c r="O165" s="248" t="n">
        <v>0</v>
      </c>
      <c r="P165" s="74"/>
    </row>
    <row r="166" customFormat="false" ht="30.75" hidden="false" customHeight="true" outlineLevel="0" collapsed="false">
      <c r="A166" s="251" t="s">
        <v>31</v>
      </c>
      <c r="B166" s="251"/>
      <c r="C166" s="251"/>
      <c r="D166" s="251"/>
      <c r="E166" s="251"/>
      <c r="F166" s="251"/>
      <c r="G166" s="251"/>
      <c r="H166" s="251"/>
      <c r="I166" s="251"/>
      <c r="J166" s="33" t="n">
        <f aca="false">SUM(J152:J165)</f>
        <v>2600600.69</v>
      </c>
      <c r="K166" s="252"/>
      <c r="L166" s="252"/>
      <c r="M166" s="252"/>
      <c r="N166" s="252"/>
      <c r="O166" s="252"/>
      <c r="P166" s="252"/>
    </row>
    <row r="167" customFormat="false" ht="12.75" hidden="false" customHeight="tru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155"/>
      <c r="K167" s="252"/>
      <c r="L167" s="252"/>
      <c r="M167" s="252"/>
      <c r="N167" s="252"/>
      <c r="O167" s="252"/>
      <c r="P167" s="252"/>
    </row>
    <row r="168" customFormat="false" ht="15.75" hidden="false" customHeight="true" outlineLevel="0" collapsed="false">
      <c r="A168" s="38" t="s">
        <v>32</v>
      </c>
      <c r="B168" s="254"/>
      <c r="C168" s="38"/>
      <c r="D168" s="38"/>
      <c r="E168" s="38"/>
      <c r="F168" s="255"/>
      <c r="G168" s="256"/>
      <c r="H168" s="40"/>
      <c r="I168" s="40"/>
      <c r="J168" s="257"/>
      <c r="K168" s="42"/>
      <c r="L168" s="34"/>
      <c r="M168" s="258"/>
      <c r="N168" s="258"/>
      <c r="O168" s="258"/>
      <c r="P168" s="258"/>
    </row>
    <row r="169" customFormat="false" ht="12" hidden="false" customHeight="true" outlineLevel="0" collapsed="false">
      <c r="A169" s="259"/>
      <c r="B169" s="260"/>
      <c r="C169" s="259"/>
      <c r="D169" s="259"/>
      <c r="E169" s="259"/>
      <c r="F169" s="261"/>
      <c r="G169" s="256"/>
      <c r="H169" s="40"/>
      <c r="I169" s="40"/>
      <c r="J169" s="257"/>
      <c r="K169" s="42"/>
      <c r="L169" s="34"/>
      <c r="M169" s="258"/>
      <c r="N169" s="258"/>
      <c r="O169" s="258"/>
      <c r="P169" s="258"/>
    </row>
    <row r="170" customFormat="false" ht="11.25" hidden="false" customHeight="true" outlineLevel="0" collapsed="false">
      <c r="A170" s="46" t="s">
        <v>33</v>
      </c>
      <c r="B170" s="47"/>
      <c r="D170" s="47"/>
      <c r="F170" s="261"/>
      <c r="H170" s="47"/>
      <c r="I170" s="55"/>
      <c r="K170" s="54"/>
      <c r="N170" s="54"/>
      <c r="O170" s="55"/>
      <c r="P170" s="55"/>
      <c r="Q170" s="262"/>
    </row>
    <row r="171" customFormat="false" ht="12.75" hidden="false" customHeight="true" outlineLevel="0" collapsed="false">
      <c r="A171" s="46" t="s">
        <v>34</v>
      </c>
      <c r="B171" s="47"/>
      <c r="H171" s="47"/>
      <c r="I171" s="55"/>
      <c r="K171" s="55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46" t="s">
        <v>35</v>
      </c>
      <c r="B172" s="47"/>
      <c r="H172" s="47"/>
      <c r="L172" s="262"/>
      <c r="M172" s="263"/>
      <c r="N172" s="263"/>
      <c r="O172" s="263"/>
      <c r="P172" s="263"/>
    </row>
    <row r="173" customFormat="false" ht="12.75" hidden="false" customHeight="false" outlineLevel="0" collapsed="false">
      <c r="A173" s="46" t="s">
        <v>36</v>
      </c>
      <c r="O173" s="108"/>
    </row>
    <row r="174" customFormat="false" ht="12.75" hidden="false" customHeight="false" outlineLevel="0" collapsed="false">
      <c r="A174" s="46" t="s">
        <v>37</v>
      </c>
      <c r="C174" s="54"/>
      <c r="M174" s="100"/>
      <c r="N174" s="100"/>
      <c r="O174" s="264"/>
      <c r="P174" s="100"/>
    </row>
    <row r="175" customFormat="false" ht="12.75" hidden="false" customHeight="true" outlineLevel="0" collapsed="false">
      <c r="A175" s="46" t="s">
        <v>38</v>
      </c>
      <c r="B175" s="47"/>
      <c r="C175" s="54"/>
      <c r="D175" s="55"/>
      <c r="E175" s="55"/>
      <c r="F175" s="55"/>
      <c r="G175" s="56"/>
      <c r="H175" s="56"/>
      <c r="I175" s="56"/>
      <c r="J175" s="56"/>
      <c r="K175" s="56"/>
      <c r="L175" s="56"/>
      <c r="M175" s="100"/>
      <c r="N175" s="100"/>
      <c r="O175" s="264"/>
      <c r="P175" s="100"/>
    </row>
    <row r="176" customFormat="false" ht="12.75" hidden="false" customHeight="false" outlineLevel="0" collapsed="false">
      <c r="A176" s="46" t="s">
        <v>39</v>
      </c>
      <c r="G176" s="56"/>
      <c r="H176" s="56"/>
      <c r="I176" s="100"/>
      <c r="J176" s="264"/>
      <c r="K176" s="105"/>
      <c r="L176" s="100"/>
      <c r="M176" s="100"/>
      <c r="N176" s="100"/>
      <c r="O176" s="264"/>
      <c r="P176" s="100"/>
    </row>
    <row r="177" customFormat="false" ht="12.75" hidden="false" customHeight="false" outlineLevel="0" collapsed="false">
      <c r="A177" s="54" t="s">
        <v>40</v>
      </c>
      <c r="E177" s="55"/>
      <c r="F177" s="55"/>
      <c r="G177" s="265"/>
      <c r="H177" s="100"/>
      <c r="I177" s="100"/>
      <c r="J177" s="264"/>
      <c r="K177" s="100"/>
      <c r="L177" s="100"/>
      <c r="M177" s="100"/>
      <c r="N177" s="100"/>
      <c r="O177" s="264"/>
      <c r="P177" s="100"/>
    </row>
    <row r="178" customFormat="false" ht="12.75" hidden="false" customHeight="false" outlineLevel="0" collapsed="false">
      <c r="A178" s="54" t="s">
        <v>41</v>
      </c>
      <c r="B178" s="47"/>
      <c r="C178" s="47"/>
      <c r="D178" s="47"/>
      <c r="E178" s="47"/>
      <c r="F178" s="262"/>
      <c r="G178" s="265"/>
      <c r="H178" s="100"/>
      <c r="I178" s="100"/>
      <c r="J178" s="264"/>
      <c r="K178" s="100"/>
      <c r="L178" s="100"/>
      <c r="M178" s="100"/>
      <c r="N178" s="100"/>
      <c r="O178" s="264"/>
      <c r="P178" s="100"/>
    </row>
    <row r="179" customFormat="false" ht="12.75" hidden="false" customHeight="false" outlineLevel="0" collapsed="false">
      <c r="A179" s="54" t="s">
        <v>42</v>
      </c>
      <c r="D179" s="47"/>
      <c r="E179" s="47"/>
      <c r="F179" s="262"/>
      <c r="G179" s="265"/>
      <c r="H179" s="100"/>
      <c r="I179" s="100"/>
      <c r="J179" s="264"/>
      <c r="K179" s="100"/>
      <c r="L179" s="100"/>
      <c r="M179" s="100"/>
      <c r="N179" s="100"/>
      <c r="O179" s="264"/>
      <c r="P179" s="100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265"/>
      <c r="H180" s="100"/>
      <c r="I180" s="100"/>
      <c r="J180" s="264"/>
      <c r="K180" s="100"/>
      <c r="L180" s="100"/>
      <c r="M180" s="100"/>
      <c r="N180" s="100"/>
      <c r="O180" s="264"/>
      <c r="P180" s="100"/>
    </row>
    <row r="181" customFormat="false" ht="13.5" hidden="false" customHeight="true" outlineLevel="0" collapsed="false">
      <c r="A181" s="222"/>
      <c r="B181" s="5" t="s">
        <v>251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8"/>
      <c r="B182" s="106"/>
      <c r="C182" s="106"/>
      <c r="D182" s="106"/>
      <c r="E182" s="106"/>
      <c r="F182" s="106"/>
      <c r="G182" s="266"/>
      <c r="H182" s="106"/>
      <c r="I182" s="106"/>
      <c r="J182" s="267"/>
      <c r="K182" s="106"/>
      <c r="L182" s="106"/>
      <c r="M182" s="106"/>
      <c r="N182" s="106"/>
      <c r="O182" s="267"/>
      <c r="P182" s="106"/>
    </row>
    <row r="183" customFormat="false" ht="12.75" hidden="false" customHeight="false" outlineLevel="0" collapsed="false">
      <c r="A183" s="268" t="s">
        <v>252</v>
      </c>
      <c r="B183" s="107" t="s">
        <v>253</v>
      </c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</row>
    <row r="184" customFormat="false" ht="13.5" hidden="false" customHeight="false" outlineLevel="0" collapsed="false">
      <c r="C184" s="0" t="s">
        <v>99</v>
      </c>
      <c r="G184" s="6"/>
      <c r="J184" s="108"/>
      <c r="O184" s="108"/>
    </row>
    <row r="185" s="61" customFormat="true" ht="20.25" hidden="false" customHeight="true" outlineLevel="0" collapsed="false">
      <c r="A185" s="10" t="s">
        <v>6</v>
      </c>
      <c r="B185" s="11" t="s">
        <v>7</v>
      </c>
      <c r="C185" s="12" t="s">
        <v>8</v>
      </c>
      <c r="D185" s="12"/>
      <c r="E185" s="12"/>
      <c r="F185" s="12"/>
      <c r="G185" s="11" t="s">
        <v>9</v>
      </c>
      <c r="H185" s="11" t="s">
        <v>10</v>
      </c>
      <c r="I185" s="11" t="s">
        <v>11</v>
      </c>
      <c r="J185" s="11" t="s">
        <v>12</v>
      </c>
      <c r="K185" s="11" t="s">
        <v>13</v>
      </c>
      <c r="L185" s="11" t="s">
        <v>14</v>
      </c>
      <c r="M185" s="11" t="s">
        <v>15</v>
      </c>
      <c r="N185" s="11" t="s">
        <v>16</v>
      </c>
      <c r="O185" s="11" t="s">
        <v>17</v>
      </c>
      <c r="P185" s="13" t="s">
        <v>18</v>
      </c>
    </row>
    <row r="186" s="61" customFormat="true" ht="40.5" hidden="false" customHeight="true" outlineLevel="0" collapsed="false">
      <c r="A186" s="10"/>
      <c r="B186" s="11"/>
      <c r="C186" s="14" t="s">
        <v>19</v>
      </c>
      <c r="D186" s="14" t="s">
        <v>20</v>
      </c>
      <c r="E186" s="14" t="s">
        <v>21</v>
      </c>
      <c r="F186" s="14" t="s">
        <v>22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3"/>
    </row>
    <row r="187" customFormat="false" ht="29.25" hidden="false" customHeight="true" outlineLevel="0" collapsed="false">
      <c r="A187" s="143" t="s">
        <v>254</v>
      </c>
      <c r="B187" s="174" t="s">
        <v>255</v>
      </c>
      <c r="C187" s="181" t="s">
        <v>25</v>
      </c>
      <c r="D187" s="269"/>
      <c r="E187" s="269"/>
      <c r="F187" s="270"/>
      <c r="G187" s="271" t="s">
        <v>256</v>
      </c>
      <c r="H187" s="77" t="n">
        <v>145</v>
      </c>
      <c r="I187" s="272" t="n">
        <v>142</v>
      </c>
      <c r="J187" s="273" t="n">
        <v>300567</v>
      </c>
      <c r="K187" s="274" t="n">
        <v>42580</v>
      </c>
      <c r="L187" s="123" t="n">
        <v>42758</v>
      </c>
      <c r="M187" s="274" t="n">
        <v>43615</v>
      </c>
      <c r="N187" s="275" t="n">
        <v>1</v>
      </c>
      <c r="O187" s="276" t="n">
        <v>307479.41</v>
      </c>
      <c r="P187" s="277" t="s">
        <v>89</v>
      </c>
    </row>
    <row r="188" s="167" customFormat="true" ht="19.5" hidden="false" customHeight="true" outlineLevel="0" collapsed="false">
      <c r="A188" s="143"/>
      <c r="B188" s="278" t="s">
        <v>257</v>
      </c>
      <c r="C188" s="31"/>
      <c r="D188" s="31"/>
      <c r="E188" s="31"/>
      <c r="F188" s="31" t="s">
        <v>25</v>
      </c>
      <c r="G188" s="271"/>
      <c r="H188" s="77"/>
      <c r="I188" s="272"/>
      <c r="J188" s="279" t="n">
        <v>103356.66</v>
      </c>
      <c r="K188" s="274"/>
      <c r="L188" s="123"/>
      <c r="M188" s="274"/>
      <c r="N188" s="30" t="n">
        <v>0.4</v>
      </c>
      <c r="O188" s="276"/>
      <c r="P188" s="277"/>
    </row>
    <row r="189" customFormat="false" ht="29.25" hidden="false" customHeight="true" outlineLevel="0" collapsed="false">
      <c r="A189" s="143" t="s">
        <v>258</v>
      </c>
      <c r="B189" s="75" t="s">
        <v>259</v>
      </c>
      <c r="C189" s="145" t="s">
        <v>25</v>
      </c>
      <c r="D189" s="280"/>
      <c r="E189" s="280"/>
      <c r="F189" s="280"/>
      <c r="G189" s="78" t="s">
        <v>260</v>
      </c>
      <c r="H189" s="77" t="n">
        <v>267</v>
      </c>
      <c r="I189" s="122" t="n">
        <v>259</v>
      </c>
      <c r="J189" s="281" t="n">
        <v>455282.1</v>
      </c>
      <c r="K189" s="123" t="n">
        <v>42942</v>
      </c>
      <c r="L189" s="123" t="n">
        <v>43031</v>
      </c>
      <c r="M189" s="123" t="n">
        <v>43630</v>
      </c>
      <c r="N189" s="282" t="n">
        <v>1</v>
      </c>
      <c r="O189" s="283" t="n">
        <v>511445.8</v>
      </c>
      <c r="P189" s="277" t="n">
        <v>9</v>
      </c>
    </row>
    <row r="190" s="167" customFormat="true" ht="19.5" hidden="false" customHeight="true" outlineLevel="0" collapsed="false">
      <c r="A190" s="143"/>
      <c r="B190" s="278" t="s">
        <v>261</v>
      </c>
      <c r="C190" s="31"/>
      <c r="D190" s="31"/>
      <c r="E190" s="31"/>
      <c r="F190" s="31" t="s">
        <v>25</v>
      </c>
      <c r="G190" s="78"/>
      <c r="H190" s="77"/>
      <c r="I190" s="122"/>
      <c r="J190" s="279" t="n">
        <v>82661.89</v>
      </c>
      <c r="K190" s="123"/>
      <c r="L190" s="123"/>
      <c r="M190" s="123"/>
      <c r="N190" s="30" t="n">
        <v>1</v>
      </c>
      <c r="O190" s="283"/>
      <c r="P190" s="277"/>
    </row>
    <row r="191" s="167" customFormat="true" ht="29.25" hidden="false" customHeight="true" outlineLevel="0" collapsed="false">
      <c r="A191" s="143" t="n">
        <v>7069772068</v>
      </c>
      <c r="B191" s="284" t="s">
        <v>262</v>
      </c>
      <c r="C191" s="145" t="s">
        <v>25</v>
      </c>
      <c r="D191" s="285"/>
      <c r="E191" s="285"/>
      <c r="F191" s="280"/>
      <c r="G191" s="286" t="s">
        <v>263</v>
      </c>
      <c r="H191" s="77" t="n">
        <v>85</v>
      </c>
      <c r="I191" s="122" t="n">
        <v>80</v>
      </c>
      <c r="J191" s="281" t="n">
        <v>315661.2</v>
      </c>
      <c r="K191" s="123" t="n">
        <v>43056</v>
      </c>
      <c r="L191" s="123" t="n">
        <v>43111</v>
      </c>
      <c r="M191" s="123" t="n">
        <v>43685</v>
      </c>
      <c r="N191" s="282" t="n">
        <v>1</v>
      </c>
      <c r="O191" s="283" t="n">
        <v>324872.02</v>
      </c>
      <c r="P191" s="277" t="s">
        <v>264</v>
      </c>
    </row>
    <row r="192" s="167" customFormat="true" ht="19.5" hidden="false" customHeight="true" outlineLevel="0" collapsed="false">
      <c r="A192" s="143"/>
      <c r="B192" s="287" t="s">
        <v>265</v>
      </c>
      <c r="C192" s="175"/>
      <c r="D192" s="288"/>
      <c r="E192" s="288"/>
      <c r="F192" s="31" t="s">
        <v>25</v>
      </c>
      <c r="G192" s="286"/>
      <c r="H192" s="77"/>
      <c r="I192" s="122"/>
      <c r="J192" s="289" t="n">
        <v>105042.25</v>
      </c>
      <c r="K192" s="123"/>
      <c r="L192" s="123"/>
      <c r="M192" s="123"/>
      <c r="N192" s="290" t="n">
        <v>0.5</v>
      </c>
      <c r="O192" s="283"/>
      <c r="P192" s="277"/>
    </row>
    <row r="193" s="167" customFormat="true" ht="42" hidden="false" customHeight="true" outlineLevel="0" collapsed="false">
      <c r="A193" s="143" t="s">
        <v>266</v>
      </c>
      <c r="B193" s="271" t="s">
        <v>267</v>
      </c>
      <c r="C193" s="143" t="s">
        <v>25</v>
      </c>
      <c r="D193" s="291"/>
      <c r="E193" s="291"/>
      <c r="F193" s="292"/>
      <c r="G193" s="78" t="s">
        <v>268</v>
      </c>
      <c r="H193" s="77" t="n">
        <v>112</v>
      </c>
      <c r="I193" s="122" t="n">
        <v>106</v>
      </c>
      <c r="J193" s="293" t="n">
        <v>332718.02</v>
      </c>
      <c r="K193" s="294" t="n">
        <v>43056</v>
      </c>
      <c r="L193" s="123" t="n">
        <v>43200</v>
      </c>
      <c r="M193" s="295" t="n">
        <v>43739</v>
      </c>
      <c r="N193" s="296" t="n">
        <v>0.3</v>
      </c>
      <c r="O193" s="283" t="n">
        <v>106342.71</v>
      </c>
      <c r="P193" s="277"/>
    </row>
    <row r="194" s="167" customFormat="true" ht="42" hidden="false" customHeight="true" outlineLevel="0" collapsed="false">
      <c r="A194" s="143" t="s">
        <v>269</v>
      </c>
      <c r="B194" s="271" t="s">
        <v>270</v>
      </c>
      <c r="C194" s="143" t="s">
        <v>25</v>
      </c>
      <c r="D194" s="291"/>
      <c r="E194" s="291"/>
      <c r="F194" s="292"/>
      <c r="G194" s="78" t="s">
        <v>271</v>
      </c>
      <c r="H194" s="77" t="n">
        <v>60</v>
      </c>
      <c r="I194" s="122" t="n">
        <v>56</v>
      </c>
      <c r="J194" s="293" t="n">
        <v>215636.6</v>
      </c>
      <c r="K194" s="294" t="n">
        <v>43209</v>
      </c>
      <c r="L194" s="123" t="n">
        <v>43269</v>
      </c>
      <c r="M194" s="295" t="n">
        <v>43633</v>
      </c>
      <c r="N194" s="296" t="n">
        <v>0.97</v>
      </c>
      <c r="O194" s="283" t="n">
        <v>175323.39</v>
      </c>
      <c r="P194" s="277" t="s">
        <v>89</v>
      </c>
    </row>
    <row r="195" s="167" customFormat="true" ht="42" hidden="false" customHeight="true" outlineLevel="0" collapsed="false">
      <c r="A195" s="143" t="s">
        <v>272</v>
      </c>
      <c r="B195" s="271" t="s">
        <v>273</v>
      </c>
      <c r="C195" s="143" t="s">
        <v>25</v>
      </c>
      <c r="D195" s="291"/>
      <c r="E195" s="291"/>
      <c r="F195" s="292"/>
      <c r="G195" s="78" t="s">
        <v>274</v>
      </c>
      <c r="H195" s="77" t="n">
        <v>88</v>
      </c>
      <c r="I195" s="122" t="n">
        <v>87</v>
      </c>
      <c r="J195" s="293" t="n">
        <v>107673.2</v>
      </c>
      <c r="K195" s="294" t="n">
        <v>43209</v>
      </c>
      <c r="L195" s="123" t="n">
        <v>43290</v>
      </c>
      <c r="M195" s="295" t="n">
        <v>43714</v>
      </c>
      <c r="N195" s="296" t="n">
        <v>0.95</v>
      </c>
      <c r="O195" s="283" t="n">
        <v>65837.7</v>
      </c>
      <c r="P195" s="277" t="s">
        <v>264</v>
      </c>
    </row>
    <row r="196" s="167" customFormat="true" ht="42" hidden="false" customHeight="true" outlineLevel="0" collapsed="false">
      <c r="A196" s="143" t="s">
        <v>275</v>
      </c>
      <c r="B196" s="271" t="s">
        <v>276</v>
      </c>
      <c r="C196" s="143" t="s">
        <v>25</v>
      </c>
      <c r="D196" s="291"/>
      <c r="E196" s="291"/>
      <c r="F196" s="292"/>
      <c r="G196" s="78" t="s">
        <v>277</v>
      </c>
      <c r="H196" s="77" t="n">
        <v>38</v>
      </c>
      <c r="I196" s="122" t="n">
        <v>38</v>
      </c>
      <c r="J196" s="293" t="n">
        <v>74214.15</v>
      </c>
      <c r="K196" s="294" t="n">
        <v>43209</v>
      </c>
      <c r="L196" s="123" t="n">
        <v>43301</v>
      </c>
      <c r="M196" s="295" t="n">
        <v>43725</v>
      </c>
      <c r="N196" s="296" t="n">
        <v>0.8</v>
      </c>
      <c r="O196" s="283" t="n">
        <v>38836.66</v>
      </c>
      <c r="P196" s="277" t="s">
        <v>264</v>
      </c>
    </row>
    <row r="197" s="167" customFormat="true" ht="42" hidden="false" customHeight="true" outlineLevel="0" collapsed="false">
      <c r="A197" s="143" t="n">
        <v>7195398644</v>
      </c>
      <c r="B197" s="271" t="s">
        <v>278</v>
      </c>
      <c r="C197" s="143" t="s">
        <v>25</v>
      </c>
      <c r="D197" s="291"/>
      <c r="E197" s="291"/>
      <c r="F197" s="292"/>
      <c r="G197" s="78" t="s">
        <v>279</v>
      </c>
      <c r="H197" s="77" t="n">
        <v>194</v>
      </c>
      <c r="I197" s="122" t="n">
        <v>190</v>
      </c>
      <c r="J197" s="293" t="n">
        <v>469144.5</v>
      </c>
      <c r="K197" s="294" t="n">
        <v>43172</v>
      </c>
      <c r="L197" s="123" t="n">
        <v>43320</v>
      </c>
      <c r="M197" s="295" t="n">
        <v>43859</v>
      </c>
      <c r="N197" s="297" t="n">
        <v>0.35</v>
      </c>
      <c r="O197" s="283" t="s">
        <v>280</v>
      </c>
      <c r="P197" s="277"/>
    </row>
    <row r="198" s="167" customFormat="true" ht="42" hidden="false" customHeight="true" outlineLevel="0" collapsed="false">
      <c r="A198" s="143" t="n">
        <v>7196720936</v>
      </c>
      <c r="B198" s="271" t="s">
        <v>281</v>
      </c>
      <c r="C198" s="143" t="s">
        <v>25</v>
      </c>
      <c r="D198" s="291"/>
      <c r="E198" s="291"/>
      <c r="F198" s="292"/>
      <c r="G198" s="78" t="s">
        <v>282</v>
      </c>
      <c r="H198" s="77" t="n">
        <v>52</v>
      </c>
      <c r="I198" s="122" t="n">
        <v>51</v>
      </c>
      <c r="J198" s="298" t="n">
        <v>237834.36</v>
      </c>
      <c r="K198" s="294" t="n">
        <v>43209</v>
      </c>
      <c r="L198" s="123" t="n">
        <v>43369</v>
      </c>
      <c r="M198" s="295" t="n">
        <v>43733</v>
      </c>
      <c r="N198" s="297" t="n">
        <v>0.42</v>
      </c>
      <c r="O198" s="283" t="n">
        <v>92428.9</v>
      </c>
      <c r="P198" s="277"/>
    </row>
    <row r="199" s="167" customFormat="true" ht="42" hidden="false" customHeight="true" outlineLevel="0" collapsed="false">
      <c r="A199" s="143" t="s">
        <v>283</v>
      </c>
      <c r="B199" s="271" t="s">
        <v>284</v>
      </c>
      <c r="C199" s="143" t="s">
        <v>25</v>
      </c>
      <c r="D199" s="291"/>
      <c r="E199" s="291"/>
      <c r="F199" s="292"/>
      <c r="G199" s="78" t="s">
        <v>285</v>
      </c>
      <c r="H199" s="77" t="n">
        <v>66</v>
      </c>
      <c r="I199" s="122" t="n">
        <v>55</v>
      </c>
      <c r="J199" s="298" t="n">
        <v>441601.52</v>
      </c>
      <c r="K199" s="294" t="n">
        <v>43248</v>
      </c>
      <c r="L199" s="123" t="n">
        <v>43439</v>
      </c>
      <c r="M199" s="295" t="n">
        <v>43888</v>
      </c>
      <c r="N199" s="297" t="n">
        <v>0.4</v>
      </c>
      <c r="O199" s="283" t="n">
        <v>152553.77</v>
      </c>
      <c r="P199" s="277"/>
    </row>
    <row r="200" s="167" customFormat="true" ht="34.5" hidden="false" customHeight="true" outlineLevel="0" collapsed="false">
      <c r="A200" s="143" t="s">
        <v>286</v>
      </c>
      <c r="B200" s="284" t="s">
        <v>287</v>
      </c>
      <c r="C200" s="145" t="s">
        <v>25</v>
      </c>
      <c r="D200" s="280"/>
      <c r="E200" s="280"/>
      <c r="F200" s="280"/>
      <c r="G200" s="78" t="s">
        <v>288</v>
      </c>
      <c r="H200" s="77" t="n">
        <v>130</v>
      </c>
      <c r="I200" s="122" t="n">
        <v>123</v>
      </c>
      <c r="J200" s="299" t="n">
        <v>29909.23</v>
      </c>
      <c r="K200" s="123" t="n">
        <v>43397</v>
      </c>
      <c r="L200" s="123" t="n">
        <v>43494</v>
      </c>
      <c r="M200" s="123" t="n">
        <v>43723</v>
      </c>
      <c r="N200" s="300" t="n">
        <v>0.7</v>
      </c>
      <c r="O200" s="283" t="n">
        <v>10948.28</v>
      </c>
      <c r="P200" s="277" t="s">
        <v>289</v>
      </c>
    </row>
    <row r="201" s="167" customFormat="true" ht="22.5" hidden="false" customHeight="true" outlineLevel="0" collapsed="false">
      <c r="A201" s="143"/>
      <c r="B201" s="278" t="s">
        <v>257</v>
      </c>
      <c r="C201" s="175"/>
      <c r="D201" s="301"/>
      <c r="E201" s="301"/>
      <c r="F201" s="175" t="s">
        <v>25</v>
      </c>
      <c r="G201" s="78"/>
      <c r="H201" s="77"/>
      <c r="I201" s="122"/>
      <c r="J201" s="279" t="n">
        <v>14936.46</v>
      </c>
      <c r="K201" s="123"/>
      <c r="L201" s="123"/>
      <c r="M201" s="123"/>
      <c r="N201" s="302" t="n">
        <v>0</v>
      </c>
      <c r="O201" s="283"/>
      <c r="P201" s="277"/>
    </row>
    <row r="202" s="167" customFormat="true" ht="42" hidden="false" customHeight="true" outlineLevel="0" collapsed="false">
      <c r="A202" s="143" t="s">
        <v>290</v>
      </c>
      <c r="B202" s="271" t="s">
        <v>291</v>
      </c>
      <c r="C202" s="143" t="s">
        <v>25</v>
      </c>
      <c r="D202" s="292"/>
      <c r="E202" s="292"/>
      <c r="F202" s="292"/>
      <c r="G202" s="78" t="s">
        <v>292</v>
      </c>
      <c r="H202" s="77" t="n">
        <v>40</v>
      </c>
      <c r="I202" s="122" t="n">
        <v>37</v>
      </c>
      <c r="J202" s="298" t="n">
        <v>295285.82</v>
      </c>
      <c r="K202" s="123" t="n">
        <v>43435</v>
      </c>
      <c r="L202" s="123" t="n">
        <v>43544</v>
      </c>
      <c r="M202" s="123" t="n">
        <v>43908</v>
      </c>
      <c r="N202" s="297" t="n">
        <v>0.03</v>
      </c>
      <c r="O202" s="283" t="n">
        <v>0</v>
      </c>
      <c r="P202" s="303"/>
    </row>
    <row r="203" s="167" customFormat="true" ht="42" hidden="false" customHeight="true" outlineLevel="0" collapsed="false">
      <c r="A203" s="119" t="s">
        <v>293</v>
      </c>
      <c r="B203" s="271" t="s">
        <v>294</v>
      </c>
      <c r="C203" s="143" t="s">
        <v>25</v>
      </c>
      <c r="D203" s="292"/>
      <c r="E203" s="292"/>
      <c r="F203" s="292"/>
      <c r="G203" s="78" t="s">
        <v>295</v>
      </c>
      <c r="H203" s="77" t="n">
        <v>12</v>
      </c>
      <c r="I203" s="122" t="n">
        <v>12</v>
      </c>
      <c r="J203" s="298" t="n">
        <v>112208.96</v>
      </c>
      <c r="K203" s="123" t="n">
        <v>43435</v>
      </c>
      <c r="L203" s="123" t="n">
        <v>43539</v>
      </c>
      <c r="M203" s="123" t="n">
        <v>43838</v>
      </c>
      <c r="N203" s="297" t="n">
        <v>0.81</v>
      </c>
      <c r="O203" s="283" t="n">
        <v>0</v>
      </c>
      <c r="P203" s="303"/>
    </row>
    <row r="204" s="167" customFormat="true" ht="34.5" hidden="false" customHeight="true" outlineLevel="0" collapsed="false">
      <c r="A204" s="143" t="s">
        <v>296</v>
      </c>
      <c r="B204" s="284" t="s">
        <v>297</v>
      </c>
      <c r="C204" s="145" t="s">
        <v>25</v>
      </c>
      <c r="D204" s="280"/>
      <c r="E204" s="280"/>
      <c r="F204" s="280"/>
      <c r="G204" s="78" t="s">
        <v>298</v>
      </c>
      <c r="H204" s="77" t="n">
        <v>24</v>
      </c>
      <c r="I204" s="122" t="n">
        <v>19</v>
      </c>
      <c r="J204" s="299" t="n">
        <v>418384.04</v>
      </c>
      <c r="K204" s="123" t="n">
        <v>43476</v>
      </c>
      <c r="L204" s="123" t="n">
        <v>43539</v>
      </c>
      <c r="M204" s="123" t="n">
        <v>43808</v>
      </c>
      <c r="N204" s="300" t="n">
        <v>0.15</v>
      </c>
      <c r="O204" s="283" t="n">
        <v>156528.9</v>
      </c>
      <c r="P204" s="277" t="s">
        <v>289</v>
      </c>
    </row>
    <row r="205" s="167" customFormat="true" ht="23.25" hidden="false" customHeight="true" outlineLevel="0" collapsed="false">
      <c r="A205" s="143"/>
      <c r="B205" s="304" t="s">
        <v>299</v>
      </c>
      <c r="C205" s="175"/>
      <c r="D205" s="301"/>
      <c r="E205" s="301"/>
      <c r="F205" s="175" t="s">
        <v>25</v>
      </c>
      <c r="G205" s="78"/>
      <c r="H205" s="77"/>
      <c r="I205" s="122"/>
      <c r="J205" s="279" t="n">
        <v>139384.55</v>
      </c>
      <c r="K205" s="123"/>
      <c r="L205" s="123"/>
      <c r="M205" s="123"/>
      <c r="N205" s="302" t="n">
        <v>0.22</v>
      </c>
      <c r="O205" s="283"/>
      <c r="P205" s="277"/>
    </row>
    <row r="206" s="167" customFormat="true" ht="42" hidden="false" customHeight="true" outlineLevel="0" collapsed="false">
      <c r="A206" s="119" t="s">
        <v>300</v>
      </c>
      <c r="B206" s="271" t="s">
        <v>301</v>
      </c>
      <c r="C206" s="143" t="s">
        <v>25</v>
      </c>
      <c r="D206" s="292"/>
      <c r="E206" s="292"/>
      <c r="F206" s="292"/>
      <c r="G206" s="78" t="s">
        <v>302</v>
      </c>
      <c r="H206" s="77" t="n">
        <v>52</v>
      </c>
      <c r="I206" s="122" t="n">
        <v>52</v>
      </c>
      <c r="J206" s="298" t="n">
        <v>177186.95</v>
      </c>
      <c r="K206" s="123" t="n">
        <v>43446</v>
      </c>
      <c r="L206" s="123" t="n">
        <v>43542</v>
      </c>
      <c r="M206" s="123" t="n">
        <v>43901</v>
      </c>
      <c r="N206" s="297" t="n">
        <v>0.03</v>
      </c>
      <c r="O206" s="283" t="n">
        <v>0</v>
      </c>
      <c r="P206" s="303"/>
    </row>
    <row r="207" s="167" customFormat="true" ht="42" hidden="false" customHeight="true" outlineLevel="0" collapsed="false">
      <c r="A207" s="119" t="s">
        <v>303</v>
      </c>
      <c r="B207" s="271" t="s">
        <v>304</v>
      </c>
      <c r="C207" s="143" t="s">
        <v>25</v>
      </c>
      <c r="D207" s="292"/>
      <c r="E207" s="292"/>
      <c r="F207" s="292"/>
      <c r="G207" s="78" t="s">
        <v>305</v>
      </c>
      <c r="H207" s="77" t="n">
        <v>23</v>
      </c>
      <c r="I207" s="122" t="n">
        <v>21</v>
      </c>
      <c r="J207" s="298" t="n">
        <v>574588.37</v>
      </c>
      <c r="K207" s="123" t="n">
        <v>43446</v>
      </c>
      <c r="L207" s="123" t="n">
        <v>43609</v>
      </c>
      <c r="M207" s="123" t="n">
        <v>43968</v>
      </c>
      <c r="N207" s="297" t="n">
        <v>0</v>
      </c>
      <c r="O207" s="283" t="n">
        <v>0</v>
      </c>
      <c r="P207" s="303" t="n">
        <v>10</v>
      </c>
    </row>
    <row r="208" s="167" customFormat="true" ht="42" hidden="false" customHeight="true" outlineLevel="0" collapsed="false">
      <c r="A208" s="143" t="s">
        <v>306</v>
      </c>
      <c r="B208" s="78" t="s">
        <v>307</v>
      </c>
      <c r="C208" s="77" t="s">
        <v>25</v>
      </c>
      <c r="D208" s="77"/>
      <c r="E208" s="77"/>
      <c r="F208" s="77"/>
      <c r="G208" s="121" t="s">
        <v>308</v>
      </c>
      <c r="H208" s="77" t="n">
        <v>22</v>
      </c>
      <c r="I208" s="122" t="n">
        <v>22</v>
      </c>
      <c r="J208" s="298" t="n">
        <v>116945.86</v>
      </c>
      <c r="K208" s="123" t="n">
        <v>43257</v>
      </c>
      <c r="L208" s="123" t="n">
        <v>43434</v>
      </c>
      <c r="M208" s="123" t="n">
        <v>43793</v>
      </c>
      <c r="N208" s="86" t="n">
        <v>0.7</v>
      </c>
      <c r="O208" s="283" t="n">
        <v>76469</v>
      </c>
      <c r="P208" s="277"/>
    </row>
    <row r="209" s="167" customFormat="true" ht="30.75" hidden="false" customHeight="true" outlineLevel="0" collapsed="false">
      <c r="A209" s="143" t="n">
        <v>7292771901</v>
      </c>
      <c r="B209" s="75" t="s">
        <v>309</v>
      </c>
      <c r="C209" s="76" t="s">
        <v>25</v>
      </c>
      <c r="D209" s="76"/>
      <c r="E209" s="76"/>
      <c r="F209" s="76"/>
      <c r="G209" s="121" t="s">
        <v>310</v>
      </c>
      <c r="H209" s="77" t="n">
        <v>22</v>
      </c>
      <c r="I209" s="122" t="n">
        <v>22</v>
      </c>
      <c r="J209" s="299" t="n">
        <v>125113.03</v>
      </c>
      <c r="K209" s="123" t="n">
        <v>43257</v>
      </c>
      <c r="L209" s="123" t="n">
        <v>43300</v>
      </c>
      <c r="M209" s="123" t="n">
        <v>43699</v>
      </c>
      <c r="N209" s="69" t="n">
        <v>0.9</v>
      </c>
      <c r="O209" s="283" t="n">
        <v>157693.87</v>
      </c>
      <c r="P209" s="277" t="s">
        <v>264</v>
      </c>
    </row>
    <row r="210" s="167" customFormat="true" ht="23.25" hidden="false" customHeight="true" outlineLevel="0" collapsed="false">
      <c r="A210" s="143"/>
      <c r="B210" s="287" t="s">
        <v>265</v>
      </c>
      <c r="C210" s="27"/>
      <c r="D210" s="27"/>
      <c r="E210" s="27"/>
      <c r="F210" s="27" t="s">
        <v>25</v>
      </c>
      <c r="G210" s="121"/>
      <c r="H210" s="77"/>
      <c r="I210" s="122"/>
      <c r="J210" s="305" t="n">
        <v>62000</v>
      </c>
      <c r="K210" s="123"/>
      <c r="L210" s="123"/>
      <c r="M210" s="123"/>
      <c r="N210" s="26" t="n">
        <v>1</v>
      </c>
      <c r="O210" s="283"/>
      <c r="P210" s="277"/>
    </row>
    <row r="211" s="167" customFormat="true" ht="30" hidden="false" customHeight="true" outlineLevel="0" collapsed="false">
      <c r="A211" s="143" t="s">
        <v>311</v>
      </c>
      <c r="B211" s="75" t="s">
        <v>312</v>
      </c>
      <c r="C211" s="76" t="s">
        <v>25</v>
      </c>
      <c r="D211" s="76"/>
      <c r="E211" s="76"/>
      <c r="F211" s="76"/>
      <c r="G211" s="121" t="s">
        <v>313</v>
      </c>
      <c r="H211" s="77" t="n">
        <v>21</v>
      </c>
      <c r="I211" s="122" t="n">
        <v>21</v>
      </c>
      <c r="J211" s="299" t="n">
        <v>40075.97</v>
      </c>
      <c r="K211" s="123" t="n">
        <v>43257</v>
      </c>
      <c r="L211" s="123" t="n">
        <v>43304</v>
      </c>
      <c r="M211" s="123" t="n">
        <v>43664</v>
      </c>
      <c r="N211" s="69" t="n">
        <v>0.82</v>
      </c>
      <c r="O211" s="283" t="n">
        <v>0</v>
      </c>
      <c r="P211" s="277"/>
    </row>
    <row r="212" s="167" customFormat="true" ht="22.5" hidden="false" customHeight="true" outlineLevel="0" collapsed="false">
      <c r="A212" s="143"/>
      <c r="B212" s="287" t="s">
        <v>314</v>
      </c>
      <c r="C212" s="175"/>
      <c r="D212" s="288"/>
      <c r="E212" s="288"/>
      <c r="F212" s="31" t="s">
        <v>25</v>
      </c>
      <c r="G212" s="121"/>
      <c r="H212" s="77"/>
      <c r="I212" s="122"/>
      <c r="J212" s="289" t="n">
        <v>16000</v>
      </c>
      <c r="K212" s="123"/>
      <c r="L212" s="123"/>
      <c r="M212" s="123"/>
      <c r="N212" s="290" t="n">
        <v>1</v>
      </c>
      <c r="O212" s="283"/>
      <c r="P212" s="277"/>
    </row>
    <row r="213" s="167" customFormat="true" ht="30" hidden="false" customHeight="true" outlineLevel="0" collapsed="false">
      <c r="A213" s="143" t="s">
        <v>315</v>
      </c>
      <c r="B213" s="75" t="s">
        <v>316</v>
      </c>
      <c r="C213" s="76" t="s">
        <v>25</v>
      </c>
      <c r="D213" s="76"/>
      <c r="E213" s="76"/>
      <c r="F213" s="76"/>
      <c r="G213" s="121" t="s">
        <v>317</v>
      </c>
      <c r="H213" s="77" t="n">
        <v>22</v>
      </c>
      <c r="I213" s="122" t="n">
        <v>22</v>
      </c>
      <c r="J213" s="299" t="n">
        <v>113500.4</v>
      </c>
      <c r="K213" s="123" t="n">
        <v>43257</v>
      </c>
      <c r="L213" s="123" t="n">
        <v>43285</v>
      </c>
      <c r="M213" s="123" t="n">
        <v>43704</v>
      </c>
      <c r="N213" s="69" t="n">
        <v>0.94</v>
      </c>
      <c r="O213" s="283" t="n">
        <v>92777.47</v>
      </c>
      <c r="P213" s="277" t="s">
        <v>264</v>
      </c>
    </row>
    <row r="214" s="167" customFormat="true" ht="23.25" hidden="false" customHeight="true" outlineLevel="0" collapsed="false">
      <c r="A214" s="143"/>
      <c r="B214" s="287" t="s">
        <v>314</v>
      </c>
      <c r="C214" s="175"/>
      <c r="D214" s="288"/>
      <c r="E214" s="288"/>
      <c r="F214" s="31" t="s">
        <v>25</v>
      </c>
      <c r="G214" s="121"/>
      <c r="H214" s="77"/>
      <c r="I214" s="122"/>
      <c r="J214" s="289" t="n">
        <v>46000</v>
      </c>
      <c r="K214" s="123"/>
      <c r="L214" s="123"/>
      <c r="M214" s="123"/>
      <c r="N214" s="290" t="n">
        <v>1</v>
      </c>
      <c r="O214" s="283"/>
      <c r="P214" s="277"/>
    </row>
    <row r="215" s="167" customFormat="true" ht="30.75" hidden="false" customHeight="true" outlineLevel="0" collapsed="false">
      <c r="A215" s="109" t="s">
        <v>318</v>
      </c>
      <c r="B215" s="75" t="s">
        <v>319</v>
      </c>
      <c r="C215" s="76" t="s">
        <v>25</v>
      </c>
      <c r="D215" s="76"/>
      <c r="E215" s="76"/>
      <c r="F215" s="76"/>
      <c r="G215" s="120" t="s">
        <v>320</v>
      </c>
      <c r="H215" s="76" t="n">
        <v>22</v>
      </c>
      <c r="I215" s="112" t="n">
        <v>22</v>
      </c>
      <c r="J215" s="299" t="n">
        <v>125570.21</v>
      </c>
      <c r="K215" s="123" t="n">
        <v>43257</v>
      </c>
      <c r="L215" s="123" t="n">
        <v>43291</v>
      </c>
      <c r="M215" s="123" t="n">
        <v>43750</v>
      </c>
      <c r="N215" s="69" t="n">
        <v>0.49</v>
      </c>
      <c r="O215" s="283" t="n">
        <v>87857.71</v>
      </c>
      <c r="P215" s="277" t="s">
        <v>264</v>
      </c>
    </row>
    <row r="216" s="167" customFormat="true" ht="23.25" hidden="false" customHeight="true" outlineLevel="0" collapsed="false">
      <c r="A216" s="109"/>
      <c r="B216" s="28" t="s">
        <v>314</v>
      </c>
      <c r="C216" s="181"/>
      <c r="D216" s="306"/>
      <c r="E216" s="306"/>
      <c r="F216" s="27" t="s">
        <v>25</v>
      </c>
      <c r="G216" s="120"/>
      <c r="H216" s="76"/>
      <c r="I216" s="112"/>
      <c r="J216" s="305" t="n">
        <v>60000</v>
      </c>
      <c r="K216" s="123"/>
      <c r="L216" s="123"/>
      <c r="M216" s="123"/>
      <c r="N216" s="30" t="n">
        <v>1</v>
      </c>
      <c r="O216" s="283"/>
      <c r="P216" s="277"/>
    </row>
    <row r="217" s="167" customFormat="true" ht="42.75" hidden="false" customHeight="true" outlineLevel="0" collapsed="false">
      <c r="A217" s="109" t="s">
        <v>321</v>
      </c>
      <c r="B217" s="75" t="s">
        <v>322</v>
      </c>
      <c r="C217" s="76"/>
      <c r="D217" s="76"/>
      <c r="E217" s="76" t="s">
        <v>25</v>
      </c>
      <c r="F217" s="76"/>
      <c r="G217" s="120" t="s">
        <v>323</v>
      </c>
      <c r="H217" s="76" t="n">
        <v>5</v>
      </c>
      <c r="I217" s="112" t="n">
        <v>1</v>
      </c>
      <c r="J217" s="299" t="n">
        <v>30050</v>
      </c>
      <c r="K217" s="123" t="n">
        <v>43445</v>
      </c>
      <c r="L217" s="123" t="n">
        <v>43454</v>
      </c>
      <c r="M217" s="123" t="n">
        <v>43813</v>
      </c>
      <c r="N217" s="86" t="n">
        <v>0.35</v>
      </c>
      <c r="O217" s="283" t="n">
        <v>0</v>
      </c>
      <c r="P217" s="277"/>
    </row>
    <row r="218" s="167" customFormat="true" ht="42.75" hidden="false" customHeight="true" outlineLevel="0" collapsed="false">
      <c r="A218" s="109" t="s">
        <v>324</v>
      </c>
      <c r="B218" s="75" t="s">
        <v>325</v>
      </c>
      <c r="C218" s="76"/>
      <c r="D218" s="76"/>
      <c r="E218" s="76" t="s">
        <v>25</v>
      </c>
      <c r="F218" s="76"/>
      <c r="G218" s="120" t="s">
        <v>282</v>
      </c>
      <c r="H218" s="76" t="n">
        <v>6</v>
      </c>
      <c r="I218" s="112" t="n">
        <v>4</v>
      </c>
      <c r="J218" s="299" t="n">
        <v>29101.14</v>
      </c>
      <c r="K218" s="123" t="n">
        <v>43523</v>
      </c>
      <c r="L218" s="123" t="n">
        <v>43563</v>
      </c>
      <c r="M218" s="123" t="n">
        <v>43926</v>
      </c>
      <c r="N218" s="86" t="n">
        <v>0.02</v>
      </c>
      <c r="O218" s="283" t="n">
        <v>0</v>
      </c>
      <c r="P218" s="277"/>
    </row>
    <row r="219" s="167" customFormat="true" ht="42.75" hidden="false" customHeight="true" outlineLevel="0" collapsed="false">
      <c r="A219" s="109" t="s">
        <v>326</v>
      </c>
      <c r="B219" s="75" t="s">
        <v>327</v>
      </c>
      <c r="C219" s="76" t="s">
        <v>25</v>
      </c>
      <c r="D219" s="76"/>
      <c r="E219" s="76"/>
      <c r="F219" s="76"/>
      <c r="G219" s="120" t="s">
        <v>328</v>
      </c>
      <c r="H219" s="76" t="n">
        <v>49</v>
      </c>
      <c r="I219" s="112" t="n">
        <v>48</v>
      </c>
      <c r="J219" s="299" t="n">
        <v>110279.48</v>
      </c>
      <c r="K219" s="123" t="n">
        <v>43553</v>
      </c>
      <c r="L219" s="123" t="n">
        <v>43644</v>
      </c>
      <c r="M219" s="123" t="n">
        <v>44003</v>
      </c>
      <c r="N219" s="86" t="n">
        <v>0</v>
      </c>
      <c r="O219" s="283"/>
      <c r="P219" s="277" t="n">
        <v>10</v>
      </c>
    </row>
    <row r="220" customFormat="false" ht="30.75" hidden="false" customHeight="true" outlineLevel="0" collapsed="false">
      <c r="A220" s="32" t="s">
        <v>31</v>
      </c>
      <c r="B220" s="32"/>
      <c r="C220" s="32"/>
      <c r="D220" s="32"/>
      <c r="E220" s="32"/>
      <c r="F220" s="32"/>
      <c r="G220" s="32"/>
      <c r="H220" s="32"/>
      <c r="I220" s="32"/>
      <c r="J220" s="33" t="n">
        <f aca="false">SUM(J187:J219)</f>
        <v>5877913.92</v>
      </c>
      <c r="K220" s="34"/>
      <c r="L220" s="34"/>
      <c r="M220" s="34"/>
      <c r="N220" s="34"/>
      <c r="O220" s="40"/>
      <c r="P220" s="34"/>
    </row>
    <row r="222" customFormat="false" ht="15.75" hidden="false" customHeight="false" outlineLevel="0" collapsed="false">
      <c r="A222" s="38" t="s">
        <v>32</v>
      </c>
      <c r="B222" s="38"/>
      <c r="C222" s="38"/>
      <c r="D222" s="38"/>
      <c r="E222" s="38"/>
      <c r="F222" s="255"/>
      <c r="G222" s="256"/>
      <c r="H222" s="40"/>
      <c r="I222" s="40"/>
      <c r="J222" s="257"/>
      <c r="K222" s="42"/>
      <c r="L222" s="34"/>
      <c r="M222" s="43"/>
      <c r="N222" s="43"/>
      <c r="O222" s="43"/>
      <c r="P222" s="43"/>
    </row>
    <row r="224" customFormat="false" ht="12.75" hidden="false" customHeight="false" outlineLevel="0" collapsed="false">
      <c r="A224" s="46" t="s">
        <v>33</v>
      </c>
      <c r="B224" s="47"/>
      <c r="C224" s="47"/>
      <c r="D224" s="47"/>
      <c r="E224" s="307"/>
      <c r="F224" s="262"/>
      <c r="G224" s="308"/>
      <c r="J224" s="108"/>
      <c r="O224" s="108"/>
    </row>
    <row r="225" customFormat="false" ht="12.75" hidden="false" customHeight="false" outlineLevel="0" collapsed="false">
      <c r="A225" s="46" t="s">
        <v>34</v>
      </c>
      <c r="B225" s="47"/>
      <c r="C225" s="47"/>
      <c r="D225" s="47"/>
      <c r="E225" s="47"/>
      <c r="F225" s="262"/>
      <c r="G225" s="265"/>
      <c r="H225" s="100"/>
      <c r="I225" s="100"/>
      <c r="J225" s="309"/>
      <c r="K225" s="309"/>
      <c r="L225" s="310"/>
      <c r="M225" s="310"/>
      <c r="N225" s="310"/>
      <c r="O225" s="264"/>
      <c r="P225" s="100"/>
    </row>
    <row r="226" customFormat="false" ht="12.75" hidden="false" customHeight="false" outlineLevel="0" collapsed="false">
      <c r="A226" s="46" t="s">
        <v>329</v>
      </c>
      <c r="B226" s="47"/>
      <c r="C226" s="47"/>
      <c r="D226" s="47"/>
      <c r="E226" s="47"/>
      <c r="F226" s="262"/>
      <c r="G226" s="265"/>
      <c r="H226" s="100"/>
      <c r="I226" s="100"/>
      <c r="J226" s="311"/>
      <c r="K226" s="311"/>
      <c r="L226" s="310"/>
      <c r="M226" s="310"/>
      <c r="N226" s="310"/>
      <c r="O226" s="264"/>
      <c r="P226" s="100"/>
    </row>
    <row r="227" customFormat="false" ht="12.75" hidden="false" customHeight="false" outlineLevel="0" collapsed="false">
      <c r="A227" s="46" t="s">
        <v>36</v>
      </c>
      <c r="B227" s="47"/>
      <c r="C227" s="47"/>
      <c r="D227" s="47"/>
      <c r="E227" s="47"/>
      <c r="F227" s="262"/>
      <c r="G227" s="265"/>
      <c r="H227" s="100"/>
      <c r="I227" s="100"/>
      <c r="J227" s="264"/>
      <c r="K227" s="105"/>
      <c r="L227" s="100"/>
      <c r="M227" s="100"/>
      <c r="N227" s="100"/>
      <c r="O227" s="264"/>
      <c r="P227" s="100"/>
    </row>
    <row r="228" customFormat="false" ht="12.75" hidden="false" customHeight="false" outlineLevel="0" collapsed="false">
      <c r="A228" s="46" t="s">
        <v>37</v>
      </c>
      <c r="B228" s="47"/>
      <c r="C228" s="47"/>
      <c r="D228" s="47"/>
      <c r="E228" s="47"/>
      <c r="F228" s="262"/>
      <c r="G228" s="265"/>
      <c r="H228" s="100"/>
      <c r="I228" s="100"/>
      <c r="J228" s="264"/>
      <c r="K228" s="100"/>
      <c r="L228" s="100"/>
      <c r="M228" s="100"/>
      <c r="N228" s="100"/>
      <c r="O228" s="264"/>
      <c r="P228" s="100"/>
    </row>
    <row r="229" customFormat="false" ht="12.75" hidden="false" customHeight="false" outlineLevel="0" collapsed="false">
      <c r="A229" s="46" t="s">
        <v>38</v>
      </c>
      <c r="B229" s="47"/>
      <c r="C229" s="47"/>
      <c r="D229" s="47"/>
      <c r="E229" s="47"/>
      <c r="F229" s="262"/>
      <c r="G229" s="265"/>
      <c r="H229" s="100"/>
      <c r="I229" s="100"/>
      <c r="J229" s="264"/>
      <c r="K229" s="100"/>
      <c r="L229" s="100"/>
      <c r="M229" s="100"/>
      <c r="N229" s="100"/>
      <c r="O229" s="264"/>
      <c r="P229" s="100"/>
    </row>
    <row r="230" customFormat="false" ht="12.75" hidden="false" customHeight="false" outlineLevel="0" collapsed="false">
      <c r="A230" s="46" t="s">
        <v>39</v>
      </c>
      <c r="B230" s="47"/>
      <c r="C230" s="47"/>
      <c r="D230" s="47"/>
      <c r="E230" s="47"/>
      <c r="F230" s="262"/>
      <c r="G230" s="265"/>
      <c r="H230" s="100"/>
      <c r="I230" s="100"/>
      <c r="J230" s="264"/>
      <c r="K230" s="100"/>
      <c r="L230" s="100"/>
      <c r="M230" s="100"/>
      <c r="N230" s="100"/>
      <c r="O230" s="264" t="s">
        <v>99</v>
      </c>
      <c r="P230" s="100"/>
    </row>
    <row r="231" customFormat="false" ht="12.75" hidden="false" customHeight="false" outlineLevel="0" collapsed="false">
      <c r="A231" s="54" t="s">
        <v>40</v>
      </c>
      <c r="B231" s="55"/>
      <c r="C231" s="55"/>
      <c r="D231" s="55"/>
      <c r="E231" s="55"/>
      <c r="F231" s="262"/>
      <c r="G231" s="265"/>
      <c r="H231" s="100"/>
      <c r="I231" s="100"/>
      <c r="J231" s="264"/>
      <c r="K231" s="100"/>
      <c r="L231" s="100"/>
      <c r="M231" s="100"/>
      <c r="N231" s="100"/>
      <c r="O231" s="264"/>
      <c r="P231" s="100"/>
    </row>
    <row r="232" customFormat="false" ht="12.75" hidden="false" customHeight="true" outlineLevel="0" collapsed="false">
      <c r="A232" s="56" t="s">
        <v>41</v>
      </c>
      <c r="B232" s="56"/>
      <c r="C232" s="56"/>
      <c r="D232" s="56"/>
      <c r="E232" s="56"/>
      <c r="F232" s="56"/>
    </row>
    <row r="233" customFormat="false" ht="12.75" hidden="false" customHeight="true" outlineLevel="0" collapsed="false">
      <c r="A233" s="56" t="s">
        <v>330</v>
      </c>
      <c r="B233" s="56"/>
      <c r="C233" s="56"/>
      <c r="D233" s="56"/>
      <c r="E233" s="56"/>
      <c r="F233" s="56"/>
    </row>
    <row r="235" customFormat="false" ht="36" hidden="false" customHeight="true" outlineLevel="0" collapsed="false">
      <c r="A235" s="1" t="s">
        <v>331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2" t="s">
        <v>1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312"/>
      <c r="B237" s="312"/>
      <c r="C237" s="312"/>
      <c r="D237" s="312"/>
      <c r="E237" s="312"/>
      <c r="F237" s="312"/>
      <c r="G237" s="312"/>
      <c r="H237" s="312"/>
      <c r="I237" s="312"/>
      <c r="J237" s="312"/>
      <c r="K237" s="312"/>
      <c r="L237" s="312"/>
      <c r="M237" s="312"/>
      <c r="N237" s="312"/>
      <c r="O237" s="312"/>
      <c r="P237" s="312"/>
    </row>
    <row r="238" customFormat="false" ht="15.75" hidden="false" customHeight="false" outlineLevel="0" collapsed="false">
      <c r="A238" s="313" t="s">
        <v>332</v>
      </c>
      <c r="B238" s="5" t="s">
        <v>333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true" outlineLevel="0" collapsed="false">
      <c r="A239" s="313"/>
      <c r="B239" s="314"/>
      <c r="C239" s="314"/>
      <c r="D239" s="314"/>
      <c r="E239" s="314"/>
      <c r="F239" s="314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</row>
    <row r="240" customFormat="false" ht="11.25" hidden="false" customHeight="true" outlineLevel="0" collapsed="false">
      <c r="A240" s="268"/>
      <c r="B240" s="107" t="s">
        <v>46</v>
      </c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</row>
    <row r="241" customFormat="false" ht="12.75" hidden="false" customHeight="true" outlineLevel="0" collapsed="false"/>
    <row r="242" customFormat="false" ht="20.25" hidden="false" customHeight="true" outlineLevel="0" collapsed="false">
      <c r="A242" s="10" t="s">
        <v>6</v>
      </c>
      <c r="B242" s="11" t="s">
        <v>7</v>
      </c>
      <c r="C242" s="12" t="s">
        <v>8</v>
      </c>
      <c r="D242" s="12"/>
      <c r="E242" s="12"/>
      <c r="F242" s="12"/>
      <c r="G242" s="11" t="s">
        <v>9</v>
      </c>
      <c r="H242" s="11" t="s">
        <v>10</v>
      </c>
      <c r="I242" s="11" t="s">
        <v>11</v>
      </c>
      <c r="J242" s="11" t="s">
        <v>12</v>
      </c>
      <c r="K242" s="11" t="s">
        <v>13</v>
      </c>
      <c r="L242" s="11" t="s">
        <v>14</v>
      </c>
      <c r="M242" s="11" t="s">
        <v>15</v>
      </c>
      <c r="N242" s="11" t="s">
        <v>16</v>
      </c>
      <c r="O242" s="11" t="s">
        <v>17</v>
      </c>
      <c r="P242" s="13" t="s">
        <v>18</v>
      </c>
    </row>
    <row r="243" customFormat="false" ht="40.5" hidden="false" customHeight="true" outlineLevel="0" collapsed="false">
      <c r="A243" s="10"/>
      <c r="B243" s="11"/>
      <c r="C243" s="14" t="s">
        <v>19</v>
      </c>
      <c r="D243" s="14" t="s">
        <v>20</v>
      </c>
      <c r="E243" s="14" t="s">
        <v>21</v>
      </c>
      <c r="F243" s="14" t="s">
        <v>22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3"/>
    </row>
    <row r="244" customFormat="false" ht="30" hidden="false" customHeight="true" outlineLevel="0" collapsed="false">
      <c r="A244" s="315" t="n">
        <v>4760459709</v>
      </c>
      <c r="B244" s="316" t="s">
        <v>334</v>
      </c>
      <c r="C244" s="185" t="s">
        <v>25</v>
      </c>
      <c r="D244" s="317"/>
      <c r="E244" s="317"/>
      <c r="F244" s="318"/>
      <c r="G244" s="75" t="s">
        <v>335</v>
      </c>
      <c r="H244" s="319" t="n">
        <v>134</v>
      </c>
      <c r="I244" s="320" t="n">
        <v>134</v>
      </c>
      <c r="J244" s="19" t="n">
        <v>363133.05</v>
      </c>
      <c r="K244" s="20" t="n">
        <v>41835</v>
      </c>
      <c r="L244" s="20" t="n">
        <v>41991</v>
      </c>
      <c r="M244" s="20" t="n">
        <v>43595</v>
      </c>
      <c r="N244" s="321" t="n">
        <v>0.92</v>
      </c>
      <c r="O244" s="322" t="n">
        <v>348553.73</v>
      </c>
      <c r="P244" s="15" t="n">
        <v>3</v>
      </c>
    </row>
    <row r="245" customFormat="false" ht="19.5" hidden="false" customHeight="true" outlineLevel="0" collapsed="false">
      <c r="A245" s="315"/>
      <c r="B245" s="323" t="s">
        <v>257</v>
      </c>
      <c r="C245" s="27"/>
      <c r="D245" s="317"/>
      <c r="E245" s="317"/>
      <c r="F245" s="318" t="s">
        <v>25</v>
      </c>
      <c r="G245" s="75"/>
      <c r="H245" s="319"/>
      <c r="I245" s="320"/>
      <c r="J245" s="24" t="n">
        <v>111014.51</v>
      </c>
      <c r="K245" s="20"/>
      <c r="L245" s="20"/>
      <c r="M245" s="20"/>
      <c r="N245" s="26" t="n">
        <v>0.95</v>
      </c>
      <c r="O245" s="322"/>
      <c r="P245" s="15"/>
    </row>
    <row r="246" customFormat="false" ht="19.5" hidden="false" customHeight="true" outlineLevel="0" collapsed="false">
      <c r="A246" s="315"/>
      <c r="B246" s="28" t="s">
        <v>336</v>
      </c>
      <c r="C246" s="27"/>
      <c r="D246" s="317"/>
      <c r="E246" s="317"/>
      <c r="F246" s="318" t="s">
        <v>25</v>
      </c>
      <c r="G246" s="75"/>
      <c r="H246" s="319"/>
      <c r="I246" s="320"/>
      <c r="J246" s="24" t="n">
        <v>15353.72</v>
      </c>
      <c r="K246" s="20"/>
      <c r="L246" s="20"/>
      <c r="M246" s="20"/>
      <c r="N246" s="26" t="n">
        <v>0.8</v>
      </c>
      <c r="O246" s="322"/>
      <c r="P246" s="15"/>
    </row>
    <row r="247" s="167" customFormat="true" ht="33.75" hidden="false" customHeight="true" outlineLevel="0" collapsed="false">
      <c r="A247" s="143" t="n">
        <v>6075300827</v>
      </c>
      <c r="B247" s="324" t="s">
        <v>337</v>
      </c>
      <c r="C247" s="112" t="s">
        <v>25</v>
      </c>
      <c r="D247" s="325"/>
      <c r="E247" s="325"/>
      <c r="F247" s="325"/>
      <c r="G247" s="121" t="s">
        <v>338</v>
      </c>
      <c r="H247" s="122" t="n">
        <v>78</v>
      </c>
      <c r="I247" s="122" t="n">
        <v>73</v>
      </c>
      <c r="J247" s="117" t="n">
        <v>3042793.3</v>
      </c>
      <c r="K247" s="123" t="n">
        <v>42213</v>
      </c>
      <c r="L247" s="123" t="n">
        <v>42313</v>
      </c>
      <c r="M247" s="123" t="n">
        <v>43763</v>
      </c>
      <c r="N247" s="326" t="n">
        <v>0.815</v>
      </c>
      <c r="O247" s="327" t="n">
        <v>2091738.26</v>
      </c>
      <c r="P247" s="122"/>
    </row>
    <row r="248" s="167" customFormat="true" ht="19.5" hidden="false" customHeight="true" outlineLevel="0" collapsed="false">
      <c r="A248" s="143"/>
      <c r="B248" s="278" t="s">
        <v>257</v>
      </c>
      <c r="C248" s="127"/>
      <c r="D248" s="328"/>
      <c r="E248" s="328"/>
      <c r="F248" s="328" t="s">
        <v>25</v>
      </c>
      <c r="G248" s="121"/>
      <c r="H248" s="122"/>
      <c r="I248" s="122"/>
      <c r="J248" s="128" t="n">
        <v>817878.46</v>
      </c>
      <c r="K248" s="123"/>
      <c r="L248" s="123"/>
      <c r="M248" s="123"/>
      <c r="N248" s="290" t="n">
        <v>0.6</v>
      </c>
      <c r="O248" s="327"/>
      <c r="P248" s="122"/>
    </row>
    <row r="249" s="167" customFormat="true" ht="29.25" hidden="false" customHeight="true" outlineLevel="0" collapsed="false">
      <c r="A249" s="175" t="n">
        <v>6439009651</v>
      </c>
      <c r="B249" s="110" t="s">
        <v>339</v>
      </c>
      <c r="C249" s="111" t="s">
        <v>25</v>
      </c>
      <c r="D249" s="318"/>
      <c r="E249" s="318"/>
      <c r="F249" s="318"/>
      <c r="G249" s="136" t="s">
        <v>340</v>
      </c>
      <c r="H249" s="175" t="n">
        <v>136</v>
      </c>
      <c r="I249" s="175" t="n">
        <v>134</v>
      </c>
      <c r="J249" s="329" t="n">
        <v>450226.5</v>
      </c>
      <c r="K249" s="330" t="n">
        <v>42843</v>
      </c>
      <c r="L249" s="331" t="n">
        <v>42873</v>
      </c>
      <c r="M249" s="330" t="n">
        <v>43558</v>
      </c>
      <c r="N249" s="332" t="n">
        <v>1</v>
      </c>
      <c r="O249" s="128" t="n">
        <v>543623.55</v>
      </c>
      <c r="P249" s="122" t="s">
        <v>341</v>
      </c>
    </row>
    <row r="250" s="167" customFormat="true" ht="19.5" hidden="false" customHeight="true" outlineLevel="0" collapsed="false">
      <c r="A250" s="175"/>
      <c r="B250" s="333" t="s">
        <v>342</v>
      </c>
      <c r="C250" s="334"/>
      <c r="D250" s="334"/>
      <c r="E250" s="334"/>
      <c r="F250" s="111" t="s">
        <v>25</v>
      </c>
      <c r="G250" s="136"/>
      <c r="H250" s="175"/>
      <c r="I250" s="175"/>
      <c r="J250" s="335" t="n">
        <v>98360.65</v>
      </c>
      <c r="K250" s="330"/>
      <c r="L250" s="331"/>
      <c r="M250" s="330"/>
      <c r="N250" s="290" t="n">
        <v>1</v>
      </c>
      <c r="O250" s="128"/>
      <c r="P250" s="122"/>
    </row>
    <row r="251" s="167" customFormat="true" ht="23.25" hidden="false" customHeight="true" outlineLevel="0" collapsed="false">
      <c r="A251" s="336" t="s">
        <v>343</v>
      </c>
      <c r="B251" s="120" t="s">
        <v>344</v>
      </c>
      <c r="C251" s="122" t="s">
        <v>25</v>
      </c>
      <c r="D251" s="337"/>
      <c r="E251" s="338"/>
      <c r="F251" s="339"/>
      <c r="G251" s="340" t="s">
        <v>345</v>
      </c>
      <c r="H251" s="143" t="n">
        <v>145</v>
      </c>
      <c r="I251" s="143" t="n">
        <v>145</v>
      </c>
      <c r="J251" s="341" t="n">
        <v>462012.67</v>
      </c>
      <c r="K251" s="342" t="n">
        <v>43012</v>
      </c>
      <c r="L251" s="343" t="n">
        <v>43097</v>
      </c>
      <c r="M251" s="342" t="n">
        <v>43700</v>
      </c>
      <c r="N251" s="282" t="n">
        <v>0.9</v>
      </c>
      <c r="O251" s="327" t="n">
        <v>445576.52</v>
      </c>
      <c r="P251" s="122" t="s">
        <v>346</v>
      </c>
    </row>
    <row r="252" s="167" customFormat="true" ht="25.5" hidden="false" customHeight="true" outlineLevel="0" collapsed="false">
      <c r="A252" s="336"/>
      <c r="B252" s="333" t="s">
        <v>342</v>
      </c>
      <c r="C252" s="122"/>
      <c r="D252" s="337"/>
      <c r="E252" s="338"/>
      <c r="F252" s="344" t="s">
        <v>25</v>
      </c>
      <c r="G252" s="340"/>
      <c r="H252" s="143"/>
      <c r="I252" s="143"/>
      <c r="J252" s="335" t="n">
        <v>142904.82</v>
      </c>
      <c r="K252" s="342"/>
      <c r="L252" s="343"/>
      <c r="M252" s="342"/>
      <c r="N252" s="290" t="n">
        <v>0.9</v>
      </c>
      <c r="O252" s="327"/>
      <c r="P252" s="122"/>
    </row>
    <row r="253" s="167" customFormat="true" ht="42" hidden="false" customHeight="true" outlineLevel="0" collapsed="false">
      <c r="A253" s="145" t="n">
        <v>6915409808</v>
      </c>
      <c r="B253" s="120" t="s">
        <v>347</v>
      </c>
      <c r="C253" s="111"/>
      <c r="D253" s="345"/>
      <c r="E253" s="111" t="s">
        <v>25</v>
      </c>
      <c r="F253" s="346"/>
      <c r="G253" s="23" t="s">
        <v>348</v>
      </c>
      <c r="H253" s="111" t="n">
        <v>50</v>
      </c>
      <c r="I253" s="112" t="n">
        <v>26</v>
      </c>
      <c r="J253" s="113" t="n">
        <v>298162.95</v>
      </c>
      <c r="K253" s="347" t="n">
        <v>43076</v>
      </c>
      <c r="L253" s="347" t="n">
        <v>43129</v>
      </c>
      <c r="M253" s="347" t="n">
        <v>43583</v>
      </c>
      <c r="N253" s="332" t="n">
        <v>0.89</v>
      </c>
      <c r="O253" s="117" t="n">
        <v>211274.91</v>
      </c>
      <c r="P253" s="145" t="s">
        <v>349</v>
      </c>
    </row>
    <row r="254" s="167" customFormat="true" ht="36" hidden="false" customHeight="true" outlineLevel="0" collapsed="false">
      <c r="A254" s="143" t="s">
        <v>350</v>
      </c>
      <c r="B254" s="121" t="s">
        <v>351</v>
      </c>
      <c r="C254" s="122" t="s">
        <v>25</v>
      </c>
      <c r="D254" s="337"/>
      <c r="E254" s="122"/>
      <c r="F254" s="122"/>
      <c r="G254" s="121" t="s">
        <v>352</v>
      </c>
      <c r="H254" s="122" t="n">
        <v>8</v>
      </c>
      <c r="I254" s="122" t="n">
        <v>8</v>
      </c>
      <c r="J254" s="124" t="n">
        <v>2869896.36</v>
      </c>
      <c r="K254" s="342" t="n">
        <v>43453</v>
      </c>
      <c r="L254" s="342" t="n">
        <v>43606</v>
      </c>
      <c r="M254" s="342" t="n">
        <v>43970</v>
      </c>
      <c r="N254" s="296" t="n">
        <v>0.01</v>
      </c>
      <c r="O254" s="124" t="n">
        <v>0</v>
      </c>
      <c r="P254" s="143"/>
    </row>
    <row r="255" s="167" customFormat="true" ht="43.5" hidden="false" customHeight="true" outlineLevel="0" collapsed="false">
      <c r="A255" s="143" t="n">
        <v>7613825726</v>
      </c>
      <c r="B255" s="121" t="s">
        <v>353</v>
      </c>
      <c r="C255" s="122" t="s">
        <v>25</v>
      </c>
      <c r="D255" s="337"/>
      <c r="E255" s="122"/>
      <c r="F255" s="122"/>
      <c r="G255" s="121" t="s">
        <v>354</v>
      </c>
      <c r="H255" s="122" t="n">
        <v>3</v>
      </c>
      <c r="I255" s="122" t="n">
        <v>3</v>
      </c>
      <c r="J255" s="124" t="n">
        <v>813762.5</v>
      </c>
      <c r="K255" s="342" t="n">
        <v>43484</v>
      </c>
      <c r="L255" s="342" t="n">
        <v>43606</v>
      </c>
      <c r="M255" s="342" t="n">
        <v>43970</v>
      </c>
      <c r="N255" s="296" t="n">
        <v>0.01</v>
      </c>
      <c r="O255" s="124" t="n">
        <v>162752.5</v>
      </c>
      <c r="P255" s="143" t="n">
        <v>10</v>
      </c>
    </row>
    <row r="256" s="167" customFormat="true" ht="42.75" hidden="false" customHeight="true" outlineLevel="0" collapsed="false">
      <c r="A256" s="145" t="s">
        <v>355</v>
      </c>
      <c r="B256" s="120" t="s">
        <v>356</v>
      </c>
      <c r="C256" s="112" t="s">
        <v>25</v>
      </c>
      <c r="D256" s="348"/>
      <c r="E256" s="112"/>
      <c r="F256" s="112"/>
      <c r="G256" s="120" t="s">
        <v>357</v>
      </c>
      <c r="H256" s="112" t="n">
        <v>139</v>
      </c>
      <c r="I256" s="112" t="n">
        <v>139</v>
      </c>
      <c r="J256" s="117" t="n">
        <v>543608.35</v>
      </c>
      <c r="K256" s="342" t="n">
        <v>43264</v>
      </c>
      <c r="L256" s="342" t="n">
        <v>43599</v>
      </c>
      <c r="M256" s="342" t="n">
        <v>44048</v>
      </c>
      <c r="N256" s="349" t="n">
        <v>0.005</v>
      </c>
      <c r="O256" s="124" t="n">
        <v>108721.67</v>
      </c>
      <c r="P256" s="143" t="n">
        <v>10</v>
      </c>
    </row>
    <row r="257" customFormat="false" ht="31.5" hidden="false" customHeight="true" outlineLevel="0" collapsed="false">
      <c r="A257" s="32" t="s">
        <v>31</v>
      </c>
      <c r="B257" s="32"/>
      <c r="C257" s="32"/>
      <c r="D257" s="32"/>
      <c r="E257" s="32"/>
      <c r="F257" s="32"/>
      <c r="G257" s="32"/>
      <c r="H257" s="32"/>
      <c r="I257" s="32"/>
      <c r="J257" s="33" t="n">
        <f aca="false">SUM(J244:J256)</f>
        <v>10029107.84</v>
      </c>
      <c r="K257" s="42"/>
      <c r="L257" s="34"/>
      <c r="M257" s="42"/>
      <c r="N257" s="34"/>
      <c r="O257" s="34"/>
      <c r="P257" s="34"/>
      <c r="R257" s="350"/>
    </row>
    <row r="258" customFormat="false" ht="11.25" hidden="false" customHeight="true" outlineLevel="0" collapsed="false">
      <c r="B258" s="94"/>
      <c r="C258" s="94"/>
      <c r="D258" s="94"/>
      <c r="E258" s="94"/>
      <c r="F258" s="94"/>
      <c r="G258" s="40"/>
      <c r="H258" s="40"/>
      <c r="I258" s="40"/>
      <c r="J258" s="41"/>
      <c r="K258" s="34"/>
      <c r="L258" s="34"/>
      <c r="M258" s="258"/>
      <c r="N258" s="258"/>
      <c r="O258" s="258"/>
      <c r="P258" s="258"/>
    </row>
    <row r="259" customFormat="false" ht="15.75" hidden="false" customHeight="true" outlineLevel="0" collapsed="false">
      <c r="A259" s="38" t="s">
        <v>32</v>
      </c>
      <c r="B259" s="38"/>
      <c r="C259" s="38"/>
      <c r="D259" s="38"/>
      <c r="E259" s="38"/>
      <c r="F259" s="38"/>
      <c r="G259" s="40"/>
      <c r="H259" s="40"/>
      <c r="I259" s="40"/>
      <c r="J259" s="351"/>
      <c r="K259" s="42"/>
      <c r="L259" s="34"/>
      <c r="M259" s="352"/>
      <c r="N259" s="352"/>
      <c r="O259" s="352"/>
      <c r="P259" s="352"/>
    </row>
    <row r="260" customFormat="false" ht="7.5" hidden="false" customHeight="true" outlineLevel="0" collapsed="false">
      <c r="A260" s="96"/>
      <c r="B260" s="96"/>
      <c r="C260" s="96"/>
      <c r="D260" s="96"/>
      <c r="E260" s="96"/>
      <c r="F260" s="96"/>
      <c r="H260" s="353"/>
      <c r="I260" s="353"/>
      <c r="J260" s="353"/>
      <c r="K260" s="353"/>
      <c r="L260" s="353"/>
      <c r="M260" s="353"/>
      <c r="N260" s="353"/>
      <c r="O260" s="353"/>
      <c r="P260" s="353"/>
    </row>
    <row r="261" customFormat="false" ht="12.75" hidden="false" customHeight="false" outlineLevel="0" collapsed="false">
      <c r="A261" s="46" t="s">
        <v>33</v>
      </c>
      <c r="B261" s="47"/>
      <c r="C261" s="47"/>
      <c r="D261" s="47"/>
      <c r="E261" s="47"/>
      <c r="F261" s="47"/>
      <c r="H261" s="354"/>
      <c r="I261" s="354"/>
      <c r="J261" s="355"/>
      <c r="K261" s="356"/>
      <c r="L261" s="356"/>
      <c r="M261" s="356"/>
      <c r="N261" s="354"/>
      <c r="O261" s="354"/>
      <c r="P261" s="354"/>
    </row>
    <row r="262" customFormat="false" ht="12.75" hidden="false" customHeight="false" outlineLevel="0" collapsed="false">
      <c r="A262" s="46" t="s">
        <v>34</v>
      </c>
      <c r="B262" s="47"/>
      <c r="C262" s="47"/>
      <c r="D262" s="47"/>
      <c r="E262" s="47"/>
      <c r="F262" s="47"/>
      <c r="G262" s="100"/>
      <c r="H262" s="100"/>
      <c r="I262" s="100"/>
      <c r="J262" s="100"/>
      <c r="K262" s="101"/>
      <c r="L262" s="100"/>
      <c r="M262" s="100"/>
      <c r="N262" s="100"/>
      <c r="O262" s="100"/>
      <c r="P262" s="100"/>
    </row>
    <row r="263" customFormat="false" ht="12.75" hidden="false" customHeight="false" outlineLevel="0" collapsed="false">
      <c r="A263" s="46" t="s">
        <v>35</v>
      </c>
      <c r="B263" s="47"/>
      <c r="C263" s="47"/>
      <c r="D263" s="47"/>
      <c r="E263" s="47"/>
      <c r="F263" s="47"/>
      <c r="G263" s="100"/>
      <c r="H263" s="100"/>
      <c r="I263" s="100"/>
      <c r="J263" s="104"/>
      <c r="K263" s="100"/>
      <c r="L263" s="100"/>
      <c r="M263" s="100"/>
      <c r="N263" s="100"/>
      <c r="O263" s="100"/>
      <c r="P263" s="100"/>
    </row>
    <row r="264" customFormat="false" ht="12.75" hidden="false" customHeight="false" outlineLevel="0" collapsed="false">
      <c r="A264" s="46" t="s">
        <v>36</v>
      </c>
      <c r="B264" s="47"/>
      <c r="C264" s="47"/>
      <c r="D264" s="47"/>
      <c r="E264" s="47"/>
      <c r="F264" s="47"/>
      <c r="G264" s="100"/>
      <c r="H264" s="100"/>
      <c r="I264" s="100"/>
      <c r="J264" s="100"/>
      <c r="K264" s="105"/>
      <c r="L264" s="100"/>
      <c r="M264" s="100"/>
      <c r="N264" s="100"/>
      <c r="O264" s="100"/>
      <c r="P264" s="100"/>
    </row>
    <row r="265" customFormat="false" ht="12.75" hidden="false" customHeight="false" outlineLevel="0" collapsed="false">
      <c r="A265" s="46" t="s">
        <v>37</v>
      </c>
      <c r="B265" s="47"/>
      <c r="C265" s="47"/>
      <c r="D265" s="47"/>
      <c r="E265" s="47"/>
      <c r="F265" s="47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</row>
    <row r="266" customFormat="false" ht="12.75" hidden="false" customHeight="false" outlineLevel="0" collapsed="false">
      <c r="A266" s="46" t="s">
        <v>38</v>
      </c>
      <c r="B266" s="47"/>
      <c r="C266" s="47"/>
      <c r="D266" s="47"/>
      <c r="E266" s="47"/>
      <c r="F266" s="47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</row>
    <row r="267" customFormat="false" ht="12.75" hidden="false" customHeight="false" outlineLevel="0" collapsed="false">
      <c r="A267" s="46" t="s">
        <v>39</v>
      </c>
      <c r="B267" s="47"/>
      <c r="C267" s="47"/>
      <c r="D267" s="47"/>
      <c r="E267" s="47"/>
      <c r="F267" s="47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</row>
    <row r="268" customFormat="false" ht="12.75" hidden="false" customHeight="false" outlineLevel="0" collapsed="false">
      <c r="A268" s="54" t="s">
        <v>40</v>
      </c>
      <c r="B268" s="55"/>
      <c r="C268" s="55"/>
      <c r="D268" s="55"/>
      <c r="E268" s="55"/>
      <c r="F268" s="55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</row>
    <row r="269" customFormat="false" ht="12.75" hidden="false" customHeight="false" outlineLevel="0" collapsed="false">
      <c r="A269" s="54" t="s">
        <v>41</v>
      </c>
      <c r="B269" s="55"/>
      <c r="C269" s="55"/>
      <c r="D269" s="55"/>
      <c r="E269" s="55"/>
      <c r="F269" s="55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</row>
    <row r="270" customFormat="false" ht="12.75" hidden="false" customHeight="true" outlineLevel="0" collapsed="false">
      <c r="A270" s="56" t="s">
        <v>358</v>
      </c>
      <c r="B270" s="56"/>
      <c r="C270" s="56"/>
      <c r="D270" s="56"/>
      <c r="E270" s="56"/>
      <c r="F270" s="56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</row>
    <row r="271" customFormat="false" ht="12.75" hidden="false" customHeight="false" outlineLevel="0" collapsed="false">
      <c r="A271" s="357" t="s">
        <v>359</v>
      </c>
      <c r="B271" s="357"/>
    </row>
    <row r="273" customFormat="false" ht="36" hidden="false" customHeight="true" outlineLevel="0" collapsed="false">
      <c r="A273" s="56"/>
      <c r="B273" s="358" t="s">
        <v>360</v>
      </c>
      <c r="C273" s="358"/>
      <c r="D273" s="358"/>
      <c r="E273" s="358"/>
      <c r="F273" s="358"/>
      <c r="G273" s="358"/>
      <c r="H273" s="358"/>
      <c r="I273" s="358"/>
      <c r="J273" s="358"/>
      <c r="K273" s="358"/>
      <c r="L273" s="358"/>
      <c r="M273" s="358"/>
      <c r="N273" s="358"/>
      <c r="O273" s="358"/>
      <c r="P273" s="358"/>
    </row>
    <row r="274" customFormat="false" ht="12.75" hidden="false" customHeight="false" outlineLevel="0" collapsed="false">
      <c r="A274" s="359" t="s">
        <v>361</v>
      </c>
      <c r="B274" s="359"/>
      <c r="C274" s="359"/>
      <c r="D274" s="359"/>
      <c r="E274" s="359"/>
      <c r="F274" s="359"/>
      <c r="G274" s="359"/>
      <c r="H274" s="359"/>
      <c r="I274" s="359"/>
      <c r="J274" s="359"/>
      <c r="K274" s="359"/>
      <c r="L274" s="359"/>
      <c r="M274" s="359"/>
      <c r="N274" s="359"/>
      <c r="O274" s="359"/>
      <c r="P274" s="359"/>
    </row>
    <row r="275" customFormat="false" ht="12.75" hidden="false" customHeight="false" outlineLevel="0" collapsed="false">
      <c r="A275" s="360"/>
      <c r="B275" s="360"/>
      <c r="C275" s="360"/>
      <c r="D275" s="360"/>
      <c r="E275" s="360"/>
      <c r="F275" s="360"/>
      <c r="G275" s="361"/>
      <c r="H275" s="360"/>
      <c r="I275" s="360"/>
      <c r="J275" s="362"/>
      <c r="K275" s="360"/>
      <c r="L275" s="360"/>
      <c r="M275" s="360"/>
      <c r="N275" s="363"/>
      <c r="O275" s="362"/>
      <c r="P275" s="360"/>
    </row>
    <row r="276" customFormat="false" ht="15.75" hidden="false" customHeight="false" outlineLevel="0" collapsed="false">
      <c r="A276" s="364"/>
      <c r="B276" s="365" t="s">
        <v>362</v>
      </c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</row>
    <row r="277" customFormat="false" ht="12.75" hidden="false" customHeight="true" outlineLevel="0" collapsed="false">
      <c r="A277" s="364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</row>
    <row r="278" customFormat="false" ht="14.25" hidden="false" customHeight="true" outlineLevel="0" collapsed="false">
      <c r="A278" s="367"/>
      <c r="B278" s="107" t="s">
        <v>46</v>
      </c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8"/>
      <c r="H279" s="367"/>
      <c r="I279" s="367"/>
      <c r="J279" s="369"/>
      <c r="K279" s="367"/>
      <c r="L279" s="367"/>
      <c r="M279" s="367"/>
      <c r="N279" s="370"/>
      <c r="O279" s="369"/>
      <c r="P279" s="169"/>
    </row>
    <row r="280" customFormat="false" ht="21" hidden="false" customHeight="true" outlineLevel="0" collapsed="false">
      <c r="A280" s="10" t="s">
        <v>6</v>
      </c>
      <c r="B280" s="371"/>
      <c r="C280" s="12" t="s">
        <v>8</v>
      </c>
      <c r="D280" s="12"/>
      <c r="E280" s="12"/>
      <c r="F280" s="12"/>
      <c r="G280" s="11" t="s">
        <v>9</v>
      </c>
      <c r="H280" s="11" t="s">
        <v>10</v>
      </c>
      <c r="I280" s="11" t="s">
        <v>11</v>
      </c>
      <c r="J280" s="11" t="s">
        <v>12</v>
      </c>
      <c r="K280" s="11" t="s">
        <v>13</v>
      </c>
      <c r="L280" s="11" t="s">
        <v>14</v>
      </c>
      <c r="M280" s="11" t="s">
        <v>15</v>
      </c>
      <c r="N280" s="11" t="s">
        <v>16</v>
      </c>
      <c r="O280" s="11" t="s">
        <v>17</v>
      </c>
      <c r="P280" s="11" t="s">
        <v>18</v>
      </c>
    </row>
    <row r="281" customFormat="false" ht="40.5" hidden="false" customHeight="true" outlineLevel="0" collapsed="false">
      <c r="A281" s="10"/>
      <c r="B281" s="372" t="s">
        <v>7</v>
      </c>
      <c r="C281" s="14" t="s">
        <v>19</v>
      </c>
      <c r="D281" s="14" t="s">
        <v>20</v>
      </c>
      <c r="E281" s="14" t="s">
        <v>21</v>
      </c>
      <c r="F281" s="14" t="s">
        <v>22</v>
      </c>
      <c r="G281" s="11"/>
      <c r="H281" s="11"/>
      <c r="I281" s="11"/>
      <c r="J281" s="11"/>
      <c r="K281" s="11"/>
      <c r="L281" s="11"/>
      <c r="M281" s="11"/>
      <c r="N281" s="11"/>
      <c r="O281" s="11"/>
      <c r="P281" s="11"/>
    </row>
    <row r="282" s="61" customFormat="true" ht="42" hidden="false" customHeight="true" outlineLevel="0" collapsed="false">
      <c r="A282" s="373" t="n">
        <v>7177443555</v>
      </c>
      <c r="B282" s="374" t="s">
        <v>363</v>
      </c>
      <c r="C282" s="77" t="s">
        <v>25</v>
      </c>
      <c r="D282" s="77"/>
      <c r="E282" s="77"/>
      <c r="F282" s="76"/>
      <c r="G282" s="78" t="s">
        <v>364</v>
      </c>
      <c r="H282" s="77" t="n">
        <v>19</v>
      </c>
      <c r="I282" s="77" t="n">
        <v>19</v>
      </c>
      <c r="J282" s="89" t="n">
        <v>80615.23</v>
      </c>
      <c r="K282" s="375" t="n">
        <v>43122</v>
      </c>
      <c r="L282" s="80" t="n">
        <v>43150</v>
      </c>
      <c r="M282" s="80" t="n">
        <v>43465</v>
      </c>
      <c r="N282" s="300" t="n">
        <v>0.99</v>
      </c>
      <c r="O282" s="376" t="n">
        <v>16123.05</v>
      </c>
      <c r="P282" s="77" t="n">
        <v>3</v>
      </c>
    </row>
    <row r="283" s="61" customFormat="true" ht="29.25" hidden="false" customHeight="true" outlineLevel="0" collapsed="false">
      <c r="A283" s="373" t="s">
        <v>365</v>
      </c>
      <c r="B283" s="374" t="s">
        <v>366</v>
      </c>
      <c r="C283" s="77" t="s">
        <v>25</v>
      </c>
      <c r="D283" s="377"/>
      <c r="E283" s="377"/>
      <c r="F283" s="77" t="s">
        <v>25</v>
      </c>
      <c r="G283" s="78" t="s">
        <v>367</v>
      </c>
      <c r="H283" s="77" t="n">
        <v>25</v>
      </c>
      <c r="I283" s="77" t="n">
        <v>25</v>
      </c>
      <c r="J283" s="378" t="n">
        <v>364442.4</v>
      </c>
      <c r="K283" s="375" t="n">
        <v>42563</v>
      </c>
      <c r="L283" s="80" t="n">
        <v>42704</v>
      </c>
      <c r="M283" s="80" t="n">
        <v>43629</v>
      </c>
      <c r="N283" s="300" t="n">
        <v>1</v>
      </c>
      <c r="O283" s="378" t="n">
        <v>134809.77</v>
      </c>
      <c r="P283" s="77" t="n">
        <v>5</v>
      </c>
    </row>
    <row r="284" s="381" customFormat="true" ht="22.5" hidden="false" customHeight="true" outlineLevel="0" collapsed="false">
      <c r="A284" s="373"/>
      <c r="B284" s="379" t="s">
        <v>368</v>
      </c>
      <c r="C284" s="77"/>
      <c r="D284" s="377"/>
      <c r="E284" s="377"/>
      <c r="F284" s="77"/>
      <c r="G284" s="78"/>
      <c r="H284" s="78"/>
      <c r="I284" s="78"/>
      <c r="J284" s="380" t="n">
        <v>182221.2</v>
      </c>
      <c r="K284" s="375"/>
      <c r="L284" s="80"/>
      <c r="M284" s="80"/>
      <c r="N284" s="302" t="n">
        <v>0.82</v>
      </c>
      <c r="O284" s="380" t="n">
        <v>0</v>
      </c>
      <c r="P284" s="77"/>
    </row>
    <row r="285" s="381" customFormat="true" ht="28.5" hidden="false" customHeight="true" outlineLevel="0" collapsed="false">
      <c r="A285" s="77" t="s">
        <v>369</v>
      </c>
      <c r="B285" s="374" t="s">
        <v>370</v>
      </c>
      <c r="C285" s="185" t="s">
        <v>25</v>
      </c>
      <c r="D285" s="185"/>
      <c r="E285" s="185"/>
      <c r="F285" s="185"/>
      <c r="G285" s="78" t="s">
        <v>228</v>
      </c>
      <c r="H285" s="77" t="n">
        <v>20</v>
      </c>
      <c r="I285" s="77" t="n">
        <v>20</v>
      </c>
      <c r="J285" s="79" t="n">
        <v>400818.95</v>
      </c>
      <c r="K285" s="375" t="n">
        <v>42926</v>
      </c>
      <c r="L285" s="80" t="n">
        <v>43178</v>
      </c>
      <c r="M285" s="382" t="n">
        <v>43629</v>
      </c>
      <c r="N285" s="69" t="n">
        <v>1</v>
      </c>
      <c r="O285" s="79" t="n">
        <v>0</v>
      </c>
      <c r="P285" s="373" t="n">
        <v>3</v>
      </c>
    </row>
    <row r="286" s="381" customFormat="true" ht="19.5" hidden="false" customHeight="true" outlineLevel="0" collapsed="false">
      <c r="A286" s="77"/>
      <c r="B286" s="383" t="s">
        <v>371</v>
      </c>
      <c r="C286" s="384"/>
      <c r="D286" s="384"/>
      <c r="E286" s="384"/>
      <c r="F286" s="27" t="s">
        <v>25</v>
      </c>
      <c r="G286" s="78"/>
      <c r="H286" s="78"/>
      <c r="I286" s="78"/>
      <c r="J286" s="73" t="n">
        <v>159181.05</v>
      </c>
      <c r="K286" s="375"/>
      <c r="L286" s="80"/>
      <c r="M286" s="382"/>
      <c r="N286" s="30" t="n">
        <v>0.7</v>
      </c>
      <c r="O286" s="73" t="n">
        <v>0</v>
      </c>
      <c r="P286" s="373"/>
    </row>
    <row r="287" s="61" customFormat="true" ht="30" hidden="false" customHeight="true" outlineLevel="0" collapsed="false">
      <c r="A287" s="77" t="s">
        <v>372</v>
      </c>
      <c r="B287" s="374" t="s">
        <v>373</v>
      </c>
      <c r="C287" s="385" t="s">
        <v>25</v>
      </c>
      <c r="D287" s="386"/>
      <c r="E287" s="387"/>
      <c r="F287" s="184"/>
      <c r="G287" s="78" t="s">
        <v>374</v>
      </c>
      <c r="H287" s="77" t="n">
        <v>16</v>
      </c>
      <c r="I287" s="77" t="n">
        <v>15</v>
      </c>
      <c r="J287" s="378" t="n">
        <v>382271.6</v>
      </c>
      <c r="K287" s="375" t="n">
        <v>43011</v>
      </c>
      <c r="L287" s="80" t="n">
        <v>43207</v>
      </c>
      <c r="M287" s="80" t="n">
        <v>43729</v>
      </c>
      <c r="N287" s="388" t="n">
        <v>0.75</v>
      </c>
      <c r="O287" s="378" t="n">
        <v>200598.78</v>
      </c>
      <c r="P287" s="77"/>
    </row>
    <row r="288" s="61" customFormat="true" ht="21" hidden="false" customHeight="true" outlineLevel="0" collapsed="false">
      <c r="A288" s="77"/>
      <c r="B288" s="383" t="s">
        <v>375</v>
      </c>
      <c r="C288" s="389"/>
      <c r="D288" s="390"/>
      <c r="E288" s="391"/>
      <c r="F288" s="392" t="s">
        <v>25</v>
      </c>
      <c r="G288" s="78"/>
      <c r="H288" s="78"/>
      <c r="I288" s="78"/>
      <c r="J288" s="393" t="n">
        <v>117728.4</v>
      </c>
      <c r="K288" s="375"/>
      <c r="L288" s="80"/>
      <c r="M288" s="80"/>
      <c r="N288" s="394" t="n">
        <v>0</v>
      </c>
      <c r="O288" s="380" t="n">
        <v>0</v>
      </c>
      <c r="P288" s="77"/>
    </row>
    <row r="289" s="61" customFormat="true" ht="31.5" hidden="false" customHeight="true" outlineLevel="0" collapsed="false">
      <c r="A289" s="77" t="s">
        <v>376</v>
      </c>
      <c r="B289" s="374" t="s">
        <v>377</v>
      </c>
      <c r="C289" s="395"/>
      <c r="D289" s="395"/>
      <c r="E289" s="395" t="s">
        <v>25</v>
      </c>
      <c r="F289" s="395"/>
      <c r="G289" s="78" t="s">
        <v>378</v>
      </c>
      <c r="H289" s="77" t="n">
        <v>7</v>
      </c>
      <c r="I289" s="77" t="n">
        <v>7</v>
      </c>
      <c r="J289" s="378" t="n">
        <v>273247</v>
      </c>
      <c r="K289" s="375" t="n">
        <v>43146</v>
      </c>
      <c r="L289" s="80" t="n">
        <v>43206</v>
      </c>
      <c r="M289" s="80" t="n">
        <v>43737</v>
      </c>
      <c r="N289" s="396" t="n">
        <v>1</v>
      </c>
      <c r="O289" s="393" t="n">
        <v>141451.18</v>
      </c>
      <c r="P289" s="77"/>
    </row>
    <row r="290" s="61" customFormat="true" ht="21" hidden="false" customHeight="true" outlineLevel="0" collapsed="false">
      <c r="A290" s="77"/>
      <c r="B290" s="383" t="s">
        <v>375</v>
      </c>
      <c r="C290" s="397"/>
      <c r="D290" s="397"/>
      <c r="E290" s="397"/>
      <c r="F290" s="397" t="s">
        <v>25</v>
      </c>
      <c r="G290" s="78"/>
      <c r="H290" s="78"/>
      <c r="I290" s="78"/>
      <c r="J290" s="380" t="n">
        <v>129753</v>
      </c>
      <c r="K290" s="375"/>
      <c r="L290" s="80"/>
      <c r="M290" s="80"/>
      <c r="N290" s="394" t="n">
        <v>0.2</v>
      </c>
      <c r="O290" s="380" t="n">
        <v>0</v>
      </c>
      <c r="P290" s="77"/>
    </row>
    <row r="291" s="61" customFormat="true" ht="42" hidden="false" customHeight="true" outlineLevel="0" collapsed="false">
      <c r="A291" s="398" t="s">
        <v>379</v>
      </c>
      <c r="B291" s="399" t="s">
        <v>380</v>
      </c>
      <c r="C291" s="395" t="s">
        <v>25</v>
      </c>
      <c r="D291" s="395"/>
      <c r="E291" s="395"/>
      <c r="F291" s="395"/>
      <c r="G291" s="78" t="s">
        <v>381</v>
      </c>
      <c r="H291" s="395" t="n">
        <v>202</v>
      </c>
      <c r="I291" s="395" t="n">
        <v>194</v>
      </c>
      <c r="J291" s="400" t="s">
        <v>382</v>
      </c>
      <c r="K291" s="401" t="n">
        <v>43060</v>
      </c>
      <c r="L291" s="402" t="n">
        <v>43199</v>
      </c>
      <c r="M291" s="402" t="n">
        <v>43617</v>
      </c>
      <c r="N291" s="403" t="n">
        <v>1</v>
      </c>
      <c r="O291" s="404" t="n">
        <v>759311.23</v>
      </c>
      <c r="P291" s="405"/>
    </row>
    <row r="292" s="61" customFormat="true" ht="42" hidden="false" customHeight="true" outlineLevel="0" collapsed="false">
      <c r="A292" s="77" t="s">
        <v>383</v>
      </c>
      <c r="B292" s="406" t="s">
        <v>384</v>
      </c>
      <c r="C292" s="77" t="s">
        <v>25</v>
      </c>
      <c r="D292" s="77"/>
      <c r="E292" s="77"/>
      <c r="F292" s="77"/>
      <c r="G292" s="78" t="s">
        <v>385</v>
      </c>
      <c r="H292" s="77" t="n">
        <v>20</v>
      </c>
      <c r="I292" s="77" t="n">
        <v>20</v>
      </c>
      <c r="J292" s="400" t="n">
        <v>368482.39</v>
      </c>
      <c r="K292" s="80" t="n">
        <v>43055</v>
      </c>
      <c r="L292" s="375" t="n">
        <v>43229</v>
      </c>
      <c r="M292" s="375" t="n">
        <v>43678</v>
      </c>
      <c r="N292" s="86" t="n">
        <v>0.87</v>
      </c>
      <c r="O292" s="376" t="n">
        <v>0</v>
      </c>
      <c r="P292" s="77"/>
    </row>
    <row r="293" s="61" customFormat="true" ht="29.25" hidden="false" customHeight="true" outlineLevel="0" collapsed="false">
      <c r="A293" s="407" t="n">
        <v>6825931873</v>
      </c>
      <c r="B293" s="374" t="s">
        <v>386</v>
      </c>
      <c r="C293" s="408" t="s">
        <v>25</v>
      </c>
      <c r="D293" s="409"/>
      <c r="E293" s="409"/>
      <c r="F293" s="385"/>
      <c r="G293" s="410" t="s">
        <v>374</v>
      </c>
      <c r="H293" s="373" t="n">
        <v>16</v>
      </c>
      <c r="I293" s="373" t="n">
        <v>16</v>
      </c>
      <c r="J293" s="393" t="n">
        <v>360169.6</v>
      </c>
      <c r="K293" s="375" t="n">
        <v>43011</v>
      </c>
      <c r="L293" s="375" t="n">
        <v>43207</v>
      </c>
      <c r="M293" s="375" t="n">
        <v>43656</v>
      </c>
      <c r="N293" s="396" t="n">
        <v>0.46</v>
      </c>
      <c r="O293" s="393" t="n">
        <v>95838.19</v>
      </c>
      <c r="P293" s="373" t="n">
        <v>3</v>
      </c>
    </row>
    <row r="294" s="61" customFormat="true" ht="19.5" hidden="false" customHeight="true" outlineLevel="0" collapsed="false">
      <c r="A294" s="407"/>
      <c r="B294" s="383" t="s">
        <v>375</v>
      </c>
      <c r="C294" s="389"/>
      <c r="D294" s="390"/>
      <c r="E294" s="390"/>
      <c r="F294" s="397" t="s">
        <v>25</v>
      </c>
      <c r="G294" s="410"/>
      <c r="H294" s="410"/>
      <c r="I294" s="410"/>
      <c r="J294" s="380" t="n">
        <v>129830.4</v>
      </c>
      <c r="K294" s="375"/>
      <c r="L294" s="375"/>
      <c r="M294" s="375"/>
      <c r="N294" s="394" t="n">
        <v>0</v>
      </c>
      <c r="O294" s="380" t="n">
        <v>0</v>
      </c>
      <c r="P294" s="373"/>
    </row>
    <row r="295" s="415" customFormat="true" ht="30" hidden="false" customHeight="true" outlineLevel="0" collapsed="false">
      <c r="A295" s="411" t="s">
        <v>387</v>
      </c>
      <c r="B295" s="374" t="s">
        <v>388</v>
      </c>
      <c r="C295" s="398" t="s">
        <v>25</v>
      </c>
      <c r="D295" s="412"/>
      <c r="E295" s="412"/>
      <c r="F295" s="395"/>
      <c r="G295" s="78" t="s">
        <v>389</v>
      </c>
      <c r="H295" s="392" t="n">
        <v>15</v>
      </c>
      <c r="I295" s="392" t="n">
        <v>15</v>
      </c>
      <c r="J295" s="393" t="n">
        <v>421783.18</v>
      </c>
      <c r="K295" s="413" t="n">
        <v>43011</v>
      </c>
      <c r="L295" s="413" t="n">
        <v>43269</v>
      </c>
      <c r="M295" s="413" t="n">
        <v>43718</v>
      </c>
      <c r="N295" s="396" t="n">
        <v>0.46</v>
      </c>
      <c r="O295" s="393" t="n">
        <v>118601.98</v>
      </c>
      <c r="P295" s="392" t="n">
        <v>3</v>
      </c>
      <c r="Q295" s="414"/>
    </row>
    <row r="296" s="61" customFormat="true" ht="18.75" hidden="false" customHeight="true" outlineLevel="0" collapsed="false">
      <c r="A296" s="411"/>
      <c r="B296" s="383" t="s">
        <v>375</v>
      </c>
      <c r="C296" s="397"/>
      <c r="D296" s="416"/>
      <c r="E296" s="416"/>
      <c r="F296" s="397" t="s">
        <v>25</v>
      </c>
      <c r="G296" s="78"/>
      <c r="H296" s="78"/>
      <c r="I296" s="78"/>
      <c r="J296" s="393" t="n">
        <v>138216.82</v>
      </c>
      <c r="K296" s="413"/>
      <c r="L296" s="413"/>
      <c r="M296" s="413"/>
      <c r="N296" s="394" t="n">
        <v>0</v>
      </c>
      <c r="O296" s="380" t="n">
        <v>0</v>
      </c>
      <c r="P296" s="392"/>
    </row>
    <row r="297" s="61" customFormat="true" ht="30.75" hidden="false" customHeight="true" outlineLevel="0" collapsed="false">
      <c r="A297" s="392" t="s">
        <v>390</v>
      </c>
      <c r="B297" s="374" t="s">
        <v>391</v>
      </c>
      <c r="C297" s="395" t="s">
        <v>25</v>
      </c>
      <c r="D297" s="412"/>
      <c r="E297" s="412"/>
      <c r="F297" s="395"/>
      <c r="G297" s="417" t="s">
        <v>392</v>
      </c>
      <c r="H297" s="392" t="n">
        <v>17</v>
      </c>
      <c r="I297" s="392" t="n">
        <v>17</v>
      </c>
      <c r="J297" s="378" t="n">
        <v>373770.5</v>
      </c>
      <c r="K297" s="413" t="n">
        <v>43011</v>
      </c>
      <c r="L297" s="413" t="n">
        <v>43269</v>
      </c>
      <c r="M297" s="413" t="n">
        <v>43718</v>
      </c>
      <c r="N297" s="396" t="n">
        <v>0.49</v>
      </c>
      <c r="O297" s="393" t="n">
        <v>187574.28</v>
      </c>
      <c r="P297" s="418"/>
    </row>
    <row r="298" s="61" customFormat="true" ht="20.25" hidden="false" customHeight="true" outlineLevel="0" collapsed="false">
      <c r="A298" s="392"/>
      <c r="B298" s="383" t="s">
        <v>375</v>
      </c>
      <c r="C298" s="397"/>
      <c r="D298" s="416"/>
      <c r="E298" s="416"/>
      <c r="F298" s="397" t="s">
        <v>25</v>
      </c>
      <c r="G298" s="417"/>
      <c r="H298" s="417"/>
      <c r="I298" s="417"/>
      <c r="J298" s="380" t="n">
        <v>90229.5</v>
      </c>
      <c r="K298" s="413"/>
      <c r="L298" s="413"/>
      <c r="M298" s="413"/>
      <c r="N298" s="394" t="n">
        <v>0</v>
      </c>
      <c r="O298" s="380" t="n">
        <v>0</v>
      </c>
      <c r="P298" s="418"/>
    </row>
    <row r="299" s="61" customFormat="true" ht="30" hidden="false" customHeight="true" outlineLevel="0" collapsed="false">
      <c r="A299" s="373" t="s">
        <v>393</v>
      </c>
      <c r="B299" s="374" t="s">
        <v>394</v>
      </c>
      <c r="C299" s="184" t="s">
        <v>25</v>
      </c>
      <c r="D299" s="419"/>
      <c r="E299" s="419"/>
      <c r="F299" s="419"/>
      <c r="G299" s="410" t="s">
        <v>395</v>
      </c>
      <c r="H299" s="373" t="n">
        <v>21</v>
      </c>
      <c r="I299" s="373" t="n">
        <v>21</v>
      </c>
      <c r="J299" s="420" t="n">
        <v>384328.81</v>
      </c>
      <c r="K299" s="375" t="n">
        <v>42926</v>
      </c>
      <c r="L299" s="375" t="n">
        <v>43269</v>
      </c>
      <c r="M299" s="375" t="n">
        <v>43726</v>
      </c>
      <c r="N299" s="300" t="n">
        <v>0.8</v>
      </c>
      <c r="O299" s="376" t="n">
        <v>212573.04</v>
      </c>
      <c r="P299" s="421"/>
    </row>
    <row r="300" s="61" customFormat="true" ht="19.5" hidden="false" customHeight="true" outlineLevel="0" collapsed="false">
      <c r="A300" s="373"/>
      <c r="B300" s="422" t="s">
        <v>375</v>
      </c>
      <c r="C300" s="423"/>
      <c r="D300" s="423"/>
      <c r="E300" s="423"/>
      <c r="F300" s="398" t="s">
        <v>25</v>
      </c>
      <c r="G300" s="410"/>
      <c r="H300" s="373"/>
      <c r="I300" s="373"/>
      <c r="J300" s="424" t="s">
        <v>396</v>
      </c>
      <c r="K300" s="375"/>
      <c r="L300" s="375"/>
      <c r="M300" s="375"/>
      <c r="N300" s="425" t="n">
        <v>0.4</v>
      </c>
      <c r="O300" s="376"/>
      <c r="P300" s="421"/>
    </row>
    <row r="301" s="61" customFormat="true" ht="27.75" hidden="false" customHeight="true" outlineLevel="0" collapsed="false">
      <c r="A301" s="373"/>
      <c r="B301" s="72" t="s">
        <v>375</v>
      </c>
      <c r="C301" s="423"/>
      <c r="D301" s="423"/>
      <c r="E301" s="423"/>
      <c r="F301" s="392" t="s">
        <v>25</v>
      </c>
      <c r="G301" s="410"/>
      <c r="H301" s="373"/>
      <c r="I301" s="373"/>
      <c r="J301" s="424" t="s">
        <v>397</v>
      </c>
      <c r="K301" s="375"/>
      <c r="L301" s="375"/>
      <c r="M301" s="375"/>
      <c r="N301" s="302" t="n">
        <v>0.8</v>
      </c>
      <c r="O301" s="376"/>
      <c r="P301" s="421"/>
    </row>
    <row r="302" s="61" customFormat="true" ht="30" hidden="false" customHeight="true" outlineLevel="0" collapsed="false">
      <c r="A302" s="373" t="s">
        <v>398</v>
      </c>
      <c r="B302" s="399" t="s">
        <v>399</v>
      </c>
      <c r="C302" s="184" t="s">
        <v>25</v>
      </c>
      <c r="D302" s="419"/>
      <c r="E302" s="419"/>
      <c r="F302" s="419"/>
      <c r="G302" s="410" t="s">
        <v>400</v>
      </c>
      <c r="H302" s="373" t="n">
        <v>20</v>
      </c>
      <c r="I302" s="373" t="n">
        <v>20</v>
      </c>
      <c r="J302" s="378" t="s">
        <v>401</v>
      </c>
      <c r="K302" s="375" t="s">
        <v>402</v>
      </c>
      <c r="L302" s="375" t="n">
        <v>43251</v>
      </c>
      <c r="M302" s="375" t="n">
        <v>43700</v>
      </c>
      <c r="N302" s="388" t="n">
        <v>0.7</v>
      </c>
      <c r="O302" s="376" t="s">
        <v>403</v>
      </c>
      <c r="P302" s="421"/>
    </row>
    <row r="303" s="381" customFormat="true" ht="27.75" hidden="false" customHeight="true" outlineLevel="0" collapsed="false">
      <c r="A303" s="373"/>
      <c r="B303" s="426" t="s">
        <v>375</v>
      </c>
      <c r="C303" s="423"/>
      <c r="D303" s="423"/>
      <c r="E303" s="423"/>
      <c r="F303" s="398" t="s">
        <v>25</v>
      </c>
      <c r="G303" s="410"/>
      <c r="H303" s="373"/>
      <c r="I303" s="373"/>
      <c r="J303" s="393" t="s">
        <v>404</v>
      </c>
      <c r="K303" s="375"/>
      <c r="L303" s="375"/>
      <c r="M303" s="375"/>
      <c r="N303" s="396" t="n">
        <v>0.3</v>
      </c>
      <c r="O303" s="376"/>
      <c r="P303" s="421"/>
    </row>
    <row r="304" s="381" customFormat="true" ht="19.5" hidden="false" customHeight="true" outlineLevel="0" collapsed="false">
      <c r="A304" s="373"/>
      <c r="B304" s="383" t="s">
        <v>375</v>
      </c>
      <c r="C304" s="423"/>
      <c r="D304" s="423"/>
      <c r="E304" s="423"/>
      <c r="F304" s="392" t="s">
        <v>25</v>
      </c>
      <c r="G304" s="410"/>
      <c r="H304" s="373"/>
      <c r="I304" s="373"/>
      <c r="J304" s="424" t="n">
        <v>39717.47</v>
      </c>
      <c r="K304" s="375"/>
      <c r="L304" s="375"/>
      <c r="M304" s="375"/>
      <c r="N304" s="394" t="n">
        <v>0.7</v>
      </c>
      <c r="O304" s="376"/>
      <c r="P304" s="421"/>
    </row>
    <row r="305" s="61" customFormat="true" ht="29.25" hidden="false" customHeight="true" outlineLevel="0" collapsed="false">
      <c r="A305" s="373" t="s">
        <v>405</v>
      </c>
      <c r="B305" s="399" t="s">
        <v>406</v>
      </c>
      <c r="C305" s="184"/>
      <c r="D305" s="419"/>
      <c r="E305" s="427" t="s">
        <v>407</v>
      </c>
      <c r="F305" s="419"/>
      <c r="G305" s="410" t="s">
        <v>408</v>
      </c>
      <c r="H305" s="373" t="n">
        <v>500</v>
      </c>
      <c r="I305" s="373" t="n">
        <v>16</v>
      </c>
      <c r="J305" s="378" t="n">
        <v>114057.4</v>
      </c>
      <c r="K305" s="428" t="n">
        <v>43222</v>
      </c>
      <c r="L305" s="375" t="n">
        <v>43293</v>
      </c>
      <c r="M305" s="375" t="n">
        <v>43622</v>
      </c>
      <c r="N305" s="388" t="n">
        <v>1</v>
      </c>
      <c r="O305" s="376" t="n">
        <v>87755.13</v>
      </c>
      <c r="P305" s="429"/>
    </row>
    <row r="306" s="61" customFormat="true" ht="20.25" hidden="false" customHeight="true" outlineLevel="0" collapsed="false">
      <c r="A306" s="373"/>
      <c r="B306" s="426" t="s">
        <v>375</v>
      </c>
      <c r="C306" s="423"/>
      <c r="D306" s="423"/>
      <c r="E306" s="423"/>
      <c r="F306" s="430" t="s">
        <v>407</v>
      </c>
      <c r="G306" s="410"/>
      <c r="H306" s="410"/>
      <c r="I306" s="410"/>
      <c r="J306" s="393" t="n">
        <v>32435.46</v>
      </c>
      <c r="K306" s="428"/>
      <c r="L306" s="375"/>
      <c r="M306" s="375"/>
      <c r="N306" s="396" t="n">
        <v>1</v>
      </c>
      <c r="O306" s="376"/>
      <c r="P306" s="429"/>
    </row>
    <row r="307" s="61" customFormat="true" ht="42" hidden="false" customHeight="true" outlineLevel="0" collapsed="false">
      <c r="A307" s="373" t="s">
        <v>409</v>
      </c>
      <c r="B307" s="406" t="s">
        <v>410</v>
      </c>
      <c r="C307" s="77" t="s">
        <v>25</v>
      </c>
      <c r="D307" s="77"/>
      <c r="E307" s="77"/>
      <c r="F307" s="77"/>
      <c r="G307" s="78" t="s">
        <v>411</v>
      </c>
      <c r="H307" s="77" t="n">
        <v>20</v>
      </c>
      <c r="I307" s="77" t="n">
        <v>20</v>
      </c>
      <c r="J307" s="400" t="n">
        <v>370260.7</v>
      </c>
      <c r="K307" s="431" t="n">
        <v>43118</v>
      </c>
      <c r="L307" s="375" t="n">
        <v>43307</v>
      </c>
      <c r="M307" s="375" t="n">
        <v>43756</v>
      </c>
      <c r="N307" s="432" t="n">
        <v>0.35</v>
      </c>
      <c r="O307" s="400" t="n">
        <v>0</v>
      </c>
      <c r="P307" s="77"/>
    </row>
    <row r="308" s="61" customFormat="true" ht="42" hidden="false" customHeight="true" outlineLevel="0" collapsed="false">
      <c r="A308" s="184" t="s">
        <v>412</v>
      </c>
      <c r="B308" s="399" t="s">
        <v>413</v>
      </c>
      <c r="C308" s="76" t="s">
        <v>25</v>
      </c>
      <c r="D308" s="186"/>
      <c r="E308" s="191"/>
      <c r="F308" s="77"/>
      <c r="G308" s="78" t="s">
        <v>389</v>
      </c>
      <c r="H308" s="77" t="n">
        <v>17</v>
      </c>
      <c r="I308" s="77" t="n">
        <v>17</v>
      </c>
      <c r="J308" s="400" t="n">
        <v>365450</v>
      </c>
      <c r="K308" s="431" t="n">
        <v>43152</v>
      </c>
      <c r="L308" s="375" t="n">
        <v>43293</v>
      </c>
      <c r="M308" s="375" t="n">
        <v>43592</v>
      </c>
      <c r="N308" s="432" t="n">
        <v>0.36</v>
      </c>
      <c r="O308" s="400" t="n">
        <v>0</v>
      </c>
      <c r="P308" s="77" t="n">
        <v>1</v>
      </c>
    </row>
    <row r="309" s="61" customFormat="true" ht="42" hidden="false" customHeight="true" outlineLevel="0" collapsed="false">
      <c r="A309" s="373" t="n">
        <v>6825834867</v>
      </c>
      <c r="B309" s="399" t="s">
        <v>414</v>
      </c>
      <c r="C309" s="373" t="s">
        <v>25</v>
      </c>
      <c r="D309" s="433"/>
      <c r="E309" s="434"/>
      <c r="F309" s="434"/>
      <c r="G309" s="435" t="s">
        <v>367</v>
      </c>
      <c r="H309" s="436" t="n">
        <v>19</v>
      </c>
      <c r="I309" s="436" t="n">
        <v>19</v>
      </c>
      <c r="J309" s="400" t="s">
        <v>415</v>
      </c>
      <c r="K309" s="431" t="n">
        <v>42926</v>
      </c>
      <c r="L309" s="431" t="n">
        <v>43353</v>
      </c>
      <c r="M309" s="431" t="n">
        <v>43700</v>
      </c>
      <c r="N309" s="432" t="n">
        <v>0.78</v>
      </c>
      <c r="O309" s="400" t="n">
        <v>138343.07</v>
      </c>
      <c r="P309" s="437" t="n">
        <v>6</v>
      </c>
    </row>
    <row r="310" s="61" customFormat="true" ht="42" hidden="false" customHeight="true" outlineLevel="0" collapsed="false">
      <c r="A310" s="398" t="n">
        <v>7552219047</v>
      </c>
      <c r="B310" s="399" t="s">
        <v>416</v>
      </c>
      <c r="C310" s="398" t="s">
        <v>25</v>
      </c>
      <c r="D310" s="398"/>
      <c r="E310" s="398"/>
      <c r="F310" s="398"/>
      <c r="G310" s="438" t="s">
        <v>392</v>
      </c>
      <c r="H310" s="398" t="n">
        <v>11</v>
      </c>
      <c r="I310" s="398" t="n">
        <v>10</v>
      </c>
      <c r="J310" s="424" t="n">
        <v>66357.11</v>
      </c>
      <c r="K310" s="401" t="n">
        <v>43489</v>
      </c>
      <c r="L310" s="401" t="n">
        <v>43542</v>
      </c>
      <c r="M310" s="401" t="n">
        <v>43830</v>
      </c>
      <c r="N310" s="425" t="n">
        <v>0.5</v>
      </c>
      <c r="O310" s="424" t="n">
        <v>0</v>
      </c>
      <c r="P310" s="405"/>
    </row>
    <row r="311" s="61" customFormat="true" ht="42" hidden="false" customHeight="true" outlineLevel="0" collapsed="false">
      <c r="A311" s="184" t="s">
        <v>417</v>
      </c>
      <c r="B311" s="399" t="s">
        <v>418</v>
      </c>
      <c r="C311" s="184" t="s">
        <v>25</v>
      </c>
      <c r="D311" s="419"/>
      <c r="E311" s="419"/>
      <c r="F311" s="419"/>
      <c r="G311" s="439" t="s">
        <v>419</v>
      </c>
      <c r="H311" s="184" t="n">
        <v>11</v>
      </c>
      <c r="I311" s="184" t="n">
        <v>9</v>
      </c>
      <c r="J311" s="420" t="n">
        <v>50444.79</v>
      </c>
      <c r="K311" s="440" t="n">
        <v>43439</v>
      </c>
      <c r="L311" s="440" t="n">
        <v>43518</v>
      </c>
      <c r="M311" s="440" t="n">
        <v>43830</v>
      </c>
      <c r="N311" s="300" t="n">
        <v>0.56</v>
      </c>
      <c r="O311" s="420" t="n">
        <v>0</v>
      </c>
      <c r="P311" s="441"/>
    </row>
    <row r="312" s="61" customFormat="true" ht="42" hidden="false" customHeight="true" outlineLevel="0" collapsed="false">
      <c r="A312" s="373" t="s">
        <v>420</v>
      </c>
      <c r="B312" s="399" t="s">
        <v>421</v>
      </c>
      <c r="C312" s="373" t="s">
        <v>25</v>
      </c>
      <c r="D312" s="442"/>
      <c r="E312" s="442"/>
      <c r="F312" s="442"/>
      <c r="G312" s="410" t="s">
        <v>422</v>
      </c>
      <c r="H312" s="373" t="n">
        <v>11</v>
      </c>
      <c r="I312" s="373" t="n">
        <v>9</v>
      </c>
      <c r="J312" s="376" t="n">
        <v>55327.07</v>
      </c>
      <c r="K312" s="375" t="n">
        <v>43439</v>
      </c>
      <c r="L312" s="375" t="n">
        <v>43525</v>
      </c>
      <c r="M312" s="375" t="n">
        <v>43830</v>
      </c>
      <c r="N312" s="297" t="n">
        <v>0.45</v>
      </c>
      <c r="O312" s="376" t="n">
        <v>0</v>
      </c>
      <c r="P312" s="443"/>
    </row>
    <row r="313" s="381" customFormat="true" ht="42" hidden="false" customHeight="true" outlineLevel="0" collapsed="false">
      <c r="A313" s="444" t="s">
        <v>423</v>
      </c>
      <c r="B313" s="399" t="s">
        <v>424</v>
      </c>
      <c r="C313" s="373" t="s">
        <v>25</v>
      </c>
      <c r="D313" s="445"/>
      <c r="E313" s="445"/>
      <c r="F313" s="445"/>
      <c r="G313" s="406" t="s">
        <v>425</v>
      </c>
      <c r="H313" s="373" t="n">
        <v>11</v>
      </c>
      <c r="I313" s="373" t="n">
        <v>8</v>
      </c>
      <c r="J313" s="446" t="n">
        <v>56049.99</v>
      </c>
      <c r="K313" s="375" t="n">
        <v>43439</v>
      </c>
      <c r="L313" s="375" t="n">
        <v>43518</v>
      </c>
      <c r="M313" s="375" t="n">
        <v>43830</v>
      </c>
      <c r="N313" s="297" t="n">
        <v>0.68</v>
      </c>
      <c r="O313" s="376" t="n">
        <v>0</v>
      </c>
      <c r="P313" s="447"/>
    </row>
    <row r="314" s="381" customFormat="true" ht="42" hidden="false" customHeight="true" outlineLevel="0" collapsed="false">
      <c r="A314" s="74" t="s">
        <v>426</v>
      </c>
      <c r="B314" s="399" t="s">
        <v>427</v>
      </c>
      <c r="C314" s="444" t="s">
        <v>25</v>
      </c>
      <c r="D314" s="448"/>
      <c r="E314" s="448"/>
      <c r="F314" s="448"/>
      <c r="G314" s="449" t="s">
        <v>374</v>
      </c>
      <c r="H314" s="429" t="n">
        <v>10</v>
      </c>
      <c r="I314" s="429" t="n">
        <v>10</v>
      </c>
      <c r="J314" s="376" t="n">
        <v>73529</v>
      </c>
      <c r="K314" s="375" t="n">
        <v>43494</v>
      </c>
      <c r="L314" s="375" t="n">
        <v>43539</v>
      </c>
      <c r="M314" s="450" t="n">
        <v>43830</v>
      </c>
      <c r="N314" s="297" t="n">
        <v>0.23</v>
      </c>
      <c r="O314" s="376" t="n">
        <v>0</v>
      </c>
      <c r="P314" s="451"/>
    </row>
    <row r="315" s="381" customFormat="true" ht="42" hidden="false" customHeight="true" outlineLevel="0" collapsed="false">
      <c r="A315" s="373" t="s">
        <v>428</v>
      </c>
      <c r="B315" s="399" t="s">
        <v>429</v>
      </c>
      <c r="C315" s="373" t="s">
        <v>25</v>
      </c>
      <c r="D315" s="373"/>
      <c r="E315" s="373"/>
      <c r="F315" s="373"/>
      <c r="G315" s="410" t="s">
        <v>430</v>
      </c>
      <c r="H315" s="373" t="n">
        <v>11</v>
      </c>
      <c r="I315" s="373" t="n">
        <v>10</v>
      </c>
      <c r="J315" s="376" t="n">
        <v>59097.44</v>
      </c>
      <c r="K315" s="375" t="n">
        <v>43439</v>
      </c>
      <c r="L315" s="375" t="n">
        <v>43535</v>
      </c>
      <c r="M315" s="375" t="n">
        <v>43830</v>
      </c>
      <c r="N315" s="297" t="n">
        <v>0.5</v>
      </c>
      <c r="O315" s="376" t="n">
        <v>0</v>
      </c>
      <c r="P315" s="421"/>
    </row>
    <row r="316" s="381" customFormat="true" ht="42" hidden="false" customHeight="true" outlineLevel="0" collapsed="false">
      <c r="A316" s="184" t="n">
        <v>7552395184</v>
      </c>
      <c r="B316" s="399" t="s">
        <v>431</v>
      </c>
      <c r="C316" s="184" t="s">
        <v>25</v>
      </c>
      <c r="D316" s="452"/>
      <c r="E316" s="452"/>
      <c r="F316" s="184"/>
      <c r="G316" s="439" t="s">
        <v>432</v>
      </c>
      <c r="H316" s="184" t="n">
        <v>6</v>
      </c>
      <c r="I316" s="184" t="n">
        <v>6</v>
      </c>
      <c r="J316" s="420" t="n">
        <v>18091.29</v>
      </c>
      <c r="K316" s="375" t="n">
        <v>43439</v>
      </c>
      <c r="L316" s="375" t="n">
        <v>43545</v>
      </c>
      <c r="M316" s="375" t="n">
        <v>43830</v>
      </c>
      <c r="N316" s="297" t="n">
        <v>0.06</v>
      </c>
      <c r="O316" s="376" t="n">
        <v>0</v>
      </c>
      <c r="P316" s="421"/>
    </row>
    <row r="317" s="61" customFormat="true" ht="42" hidden="false" customHeight="true" outlineLevel="0" collapsed="false">
      <c r="A317" s="184" t="n">
        <v>7404658515</v>
      </c>
      <c r="B317" s="406" t="s">
        <v>433</v>
      </c>
      <c r="C317" s="373" t="s">
        <v>25</v>
      </c>
      <c r="D317" s="453"/>
      <c r="E317" s="453"/>
      <c r="F317" s="373"/>
      <c r="G317" s="410" t="s">
        <v>434</v>
      </c>
      <c r="H317" s="373" t="n">
        <v>15</v>
      </c>
      <c r="I317" s="373" t="n">
        <v>15</v>
      </c>
      <c r="J317" s="420" t="n">
        <v>210941.97</v>
      </c>
      <c r="K317" s="375" t="n">
        <v>43363</v>
      </c>
      <c r="L317" s="375" t="n">
        <v>43574</v>
      </c>
      <c r="M317" s="375" t="n">
        <v>43873</v>
      </c>
      <c r="N317" s="297" t="n">
        <v>0.15</v>
      </c>
      <c r="O317" s="376" t="n">
        <v>0</v>
      </c>
      <c r="P317" s="421"/>
    </row>
    <row r="318" s="61" customFormat="true" ht="42" hidden="false" customHeight="true" outlineLevel="0" collapsed="false">
      <c r="A318" s="184" t="s">
        <v>435</v>
      </c>
      <c r="B318" s="406" t="s">
        <v>436</v>
      </c>
      <c r="C318" s="373" t="s">
        <v>25</v>
      </c>
      <c r="D318" s="453"/>
      <c r="E318" s="453"/>
      <c r="F318" s="373"/>
      <c r="G318" s="410" t="s">
        <v>437</v>
      </c>
      <c r="H318" s="373" t="n">
        <v>8</v>
      </c>
      <c r="I318" s="373" t="n">
        <v>8</v>
      </c>
      <c r="J318" s="420" t="n">
        <v>53097.44</v>
      </c>
      <c r="K318" s="375" t="n">
        <v>43439</v>
      </c>
      <c r="L318" s="375" t="n">
        <v>43528</v>
      </c>
      <c r="M318" s="375" t="n">
        <v>43830</v>
      </c>
      <c r="N318" s="297" t="n">
        <v>0.46</v>
      </c>
      <c r="O318" s="376" t="n">
        <v>0</v>
      </c>
      <c r="P318" s="421"/>
    </row>
    <row r="319" s="61" customFormat="true" ht="42" hidden="false" customHeight="true" outlineLevel="0" collapsed="false">
      <c r="A319" s="184" t="s">
        <v>438</v>
      </c>
      <c r="B319" s="71" t="s">
        <v>439</v>
      </c>
      <c r="C319" s="184" t="s">
        <v>25</v>
      </c>
      <c r="D319" s="452"/>
      <c r="E319" s="452"/>
      <c r="F319" s="184"/>
      <c r="G319" s="439" t="s">
        <v>440</v>
      </c>
      <c r="H319" s="184" t="n">
        <v>8</v>
      </c>
      <c r="I319" s="184" t="n">
        <v>8</v>
      </c>
      <c r="J319" s="420" t="n">
        <v>52939.97</v>
      </c>
      <c r="K319" s="440" t="n">
        <v>43439</v>
      </c>
      <c r="L319" s="440" t="n">
        <v>43542</v>
      </c>
      <c r="M319" s="440" t="n">
        <v>43830</v>
      </c>
      <c r="N319" s="300" t="n">
        <v>0.65</v>
      </c>
      <c r="O319" s="420" t="n">
        <v>0</v>
      </c>
      <c r="P319" s="454"/>
    </row>
    <row r="320" s="61" customFormat="true" ht="42" hidden="false" customHeight="true" outlineLevel="0" collapsed="false">
      <c r="A320" s="373" t="s">
        <v>441</v>
      </c>
      <c r="B320" s="406" t="s">
        <v>442</v>
      </c>
      <c r="C320" s="373"/>
      <c r="D320" s="453"/>
      <c r="E320" s="373" t="s">
        <v>25</v>
      </c>
      <c r="F320" s="373"/>
      <c r="G320" s="410" t="s">
        <v>443</v>
      </c>
      <c r="H320" s="373" t="n">
        <v>9</v>
      </c>
      <c r="I320" s="373" t="n">
        <v>9</v>
      </c>
      <c r="J320" s="376" t="n">
        <v>284118.12</v>
      </c>
      <c r="K320" s="375" t="n">
        <v>43369</v>
      </c>
      <c r="L320" s="375" t="n">
        <v>43593</v>
      </c>
      <c r="M320" s="375" t="n">
        <v>43922</v>
      </c>
      <c r="N320" s="297" t="n">
        <v>0.2</v>
      </c>
      <c r="O320" s="376" t="n">
        <v>0</v>
      </c>
      <c r="P320" s="421"/>
    </row>
    <row r="321" s="61" customFormat="true" ht="42" hidden="false" customHeight="true" outlineLevel="0" collapsed="false">
      <c r="A321" s="373" t="s">
        <v>444</v>
      </c>
      <c r="B321" s="399" t="s">
        <v>445</v>
      </c>
      <c r="C321" s="184" t="s">
        <v>25</v>
      </c>
      <c r="D321" s="452"/>
      <c r="E321" s="452"/>
      <c r="F321" s="184"/>
      <c r="G321" s="439" t="s">
        <v>446</v>
      </c>
      <c r="H321" s="184" t="n">
        <v>15</v>
      </c>
      <c r="I321" s="184" t="n">
        <v>15</v>
      </c>
      <c r="J321" s="376" t="n">
        <v>266790</v>
      </c>
      <c r="K321" s="375" t="n">
        <v>43357</v>
      </c>
      <c r="L321" s="375" t="n">
        <v>43600</v>
      </c>
      <c r="M321" s="375" t="n">
        <v>43899</v>
      </c>
      <c r="N321" s="297" t="n">
        <v>0.44</v>
      </c>
      <c r="O321" s="376" t="n">
        <v>0</v>
      </c>
      <c r="P321" s="421"/>
    </row>
    <row r="322" s="61" customFormat="true" ht="42" hidden="false" customHeight="true" outlineLevel="0" collapsed="false">
      <c r="A322" s="179" t="s">
        <v>447</v>
      </c>
      <c r="B322" s="399" t="s">
        <v>448</v>
      </c>
      <c r="C322" s="373" t="s">
        <v>25</v>
      </c>
      <c r="D322" s="445"/>
      <c r="E322" s="445"/>
      <c r="F322" s="445"/>
      <c r="G322" s="406" t="s">
        <v>449</v>
      </c>
      <c r="H322" s="373" t="n">
        <v>11</v>
      </c>
      <c r="I322" s="373" t="n">
        <v>9</v>
      </c>
      <c r="J322" s="455" t="n">
        <v>54768.77</v>
      </c>
      <c r="K322" s="375" t="n">
        <v>43439</v>
      </c>
      <c r="L322" s="375" t="n">
        <v>43532</v>
      </c>
      <c r="M322" s="375" t="n">
        <v>43830</v>
      </c>
      <c r="N322" s="297" t="n">
        <v>0.3</v>
      </c>
      <c r="O322" s="376" t="n">
        <v>0</v>
      </c>
      <c r="P322" s="451"/>
    </row>
    <row r="323" s="61" customFormat="true" ht="42" hidden="false" customHeight="true" outlineLevel="0" collapsed="false">
      <c r="A323" s="456" t="n">
        <v>7552306810</v>
      </c>
      <c r="B323" s="399" t="s">
        <v>450</v>
      </c>
      <c r="C323" s="373" t="s">
        <v>25</v>
      </c>
      <c r="D323" s="445"/>
      <c r="E323" s="445"/>
      <c r="F323" s="457"/>
      <c r="G323" s="410" t="s">
        <v>451</v>
      </c>
      <c r="H323" s="373" t="n">
        <v>11</v>
      </c>
      <c r="I323" s="373" t="n">
        <v>11</v>
      </c>
      <c r="J323" s="455" t="n">
        <v>54725.82</v>
      </c>
      <c r="K323" s="413" t="n">
        <v>43439</v>
      </c>
      <c r="L323" s="458" t="n">
        <v>43542</v>
      </c>
      <c r="M323" s="459" t="n">
        <v>43830</v>
      </c>
      <c r="N323" s="302" t="n">
        <v>0.37</v>
      </c>
      <c r="O323" s="455" t="n">
        <v>0</v>
      </c>
      <c r="P323" s="443"/>
    </row>
    <row r="324" s="61" customFormat="true" ht="42" hidden="false" customHeight="true" outlineLevel="0" collapsed="false">
      <c r="A324" s="456" t="s">
        <v>409</v>
      </c>
      <c r="B324" s="399" t="s">
        <v>452</v>
      </c>
      <c r="C324" s="184" t="s">
        <v>25</v>
      </c>
      <c r="D324" s="460"/>
      <c r="E324" s="460"/>
      <c r="F324" s="461"/>
      <c r="G324" s="439" t="s">
        <v>453</v>
      </c>
      <c r="H324" s="184" t="n">
        <v>15</v>
      </c>
      <c r="I324" s="184" t="n">
        <v>15</v>
      </c>
      <c r="J324" s="424" t="n">
        <v>264006.52</v>
      </c>
      <c r="K324" s="401" t="n">
        <v>43357</v>
      </c>
      <c r="L324" s="462" t="n">
        <v>43608</v>
      </c>
      <c r="M324" s="413" t="n">
        <v>43907</v>
      </c>
      <c r="N324" s="425" t="n">
        <v>0.05</v>
      </c>
      <c r="O324" s="424" t="n">
        <v>0</v>
      </c>
      <c r="P324" s="441"/>
    </row>
    <row r="325" s="61" customFormat="true" ht="42" hidden="false" customHeight="true" outlineLevel="0" collapsed="false">
      <c r="A325" s="463" t="s">
        <v>454</v>
      </c>
      <c r="B325" s="406" t="s">
        <v>455</v>
      </c>
      <c r="C325" s="373" t="s">
        <v>25</v>
      </c>
      <c r="D325" s="445"/>
      <c r="E325" s="445"/>
      <c r="F325" s="445"/>
      <c r="G325" s="410" t="s">
        <v>432</v>
      </c>
      <c r="H325" s="373" t="n">
        <v>15</v>
      </c>
      <c r="I325" s="373" t="n">
        <v>15</v>
      </c>
      <c r="J325" s="376" t="n">
        <v>241376.8</v>
      </c>
      <c r="K325" s="375" t="n">
        <v>43363</v>
      </c>
      <c r="L325" s="464" t="n">
        <v>42534</v>
      </c>
      <c r="M325" s="413" t="n">
        <v>43928</v>
      </c>
      <c r="N325" s="297" t="n">
        <v>0</v>
      </c>
      <c r="O325" s="376" t="n">
        <v>0</v>
      </c>
      <c r="P325" s="443"/>
    </row>
    <row r="326" s="61" customFormat="true" ht="42" hidden="false" customHeight="true" outlineLevel="0" collapsed="false">
      <c r="A326" s="465" t="s">
        <v>456</v>
      </c>
      <c r="B326" s="466" t="s">
        <v>457</v>
      </c>
      <c r="C326" s="467"/>
      <c r="D326" s="468"/>
      <c r="E326" s="467" t="s">
        <v>25</v>
      </c>
      <c r="F326" s="469"/>
      <c r="G326" s="470" t="s">
        <v>458</v>
      </c>
      <c r="H326" s="467" t="n">
        <v>352</v>
      </c>
      <c r="I326" s="467" t="n">
        <v>64</v>
      </c>
      <c r="J326" s="471" t="n">
        <v>315959.2</v>
      </c>
      <c r="K326" s="472" t="n">
        <v>43451</v>
      </c>
      <c r="L326" s="472" t="n">
        <v>43626</v>
      </c>
      <c r="M326" s="472" t="n">
        <v>43895</v>
      </c>
      <c r="N326" s="473" t="n">
        <v>0.27</v>
      </c>
      <c r="O326" s="471" t="n">
        <v>83805.57</v>
      </c>
      <c r="P326" s="474"/>
    </row>
    <row r="327" s="61" customFormat="true" ht="42" hidden="false" customHeight="true" outlineLevel="0" collapsed="false">
      <c r="A327" s="475" t="s">
        <v>31</v>
      </c>
      <c r="B327" s="475"/>
      <c r="C327" s="475"/>
      <c r="D327" s="475"/>
      <c r="E327" s="475"/>
      <c r="F327" s="475"/>
      <c r="G327" s="475"/>
      <c r="H327" s="475"/>
      <c r="I327" s="475"/>
      <c r="J327" s="476" t="n">
        <f aca="false">SUM(J282:J326)</f>
        <v>7456632.36</v>
      </c>
      <c r="K327" s="477"/>
      <c r="L327" s="477"/>
      <c r="M327" s="477"/>
      <c r="N327" s="478"/>
      <c r="O327" s="479"/>
      <c r="P327" s="480"/>
    </row>
    <row r="328" s="61" customFormat="true" ht="12.75" hidden="false" customHeight="true" outlineLevel="0" collapsed="false">
      <c r="A328" s="169"/>
      <c r="B328" s="481"/>
      <c r="C328" s="481"/>
      <c r="D328" s="481"/>
      <c r="E328" s="481"/>
      <c r="F328" s="481"/>
      <c r="G328" s="482"/>
      <c r="H328" s="481"/>
      <c r="I328" s="481"/>
      <c r="J328" s="483"/>
      <c r="K328" s="484"/>
      <c r="L328" s="484"/>
      <c r="M328" s="485"/>
      <c r="N328" s="478"/>
      <c r="O328" s="485"/>
      <c r="P328" s="485"/>
    </row>
    <row r="329" s="61" customFormat="true" ht="12" hidden="false" customHeight="true" outlineLevel="0" collapsed="false">
      <c r="A329" s="486" t="s">
        <v>32</v>
      </c>
      <c r="B329" s="486"/>
      <c r="C329" s="486"/>
      <c r="D329" s="486"/>
      <c r="E329" s="486"/>
      <c r="F329" s="486"/>
      <c r="G329" s="487"/>
      <c r="H329" s="487"/>
      <c r="I329" s="487"/>
      <c r="J329" s="488"/>
      <c r="K329" s="489"/>
      <c r="L329" s="490"/>
      <c r="M329" s="43"/>
      <c r="N329" s="43"/>
      <c r="O329" s="43"/>
      <c r="P329" s="43"/>
    </row>
    <row r="330" s="61" customFormat="true" ht="12" hidden="false" customHeight="true" outlineLevel="0" collapsed="false">
      <c r="A330" s="491"/>
      <c r="B330" s="491"/>
      <c r="C330" s="491"/>
      <c r="D330" s="491"/>
      <c r="E330" s="491"/>
      <c r="F330" s="491"/>
      <c r="G330" s="491"/>
      <c r="H330" s="491"/>
      <c r="I330" s="491"/>
      <c r="J330" s="491"/>
      <c r="K330" s="491"/>
      <c r="L330" s="492"/>
      <c r="M330" s="491"/>
      <c r="N330" s="485"/>
      <c r="O330" s="491"/>
      <c r="P330" s="491"/>
    </row>
    <row r="331" customFormat="false" ht="12" hidden="false" customHeight="true" outlineLevel="0" collapsed="false">
      <c r="A331" s="493" t="s">
        <v>33</v>
      </c>
      <c r="B331" s="494"/>
      <c r="C331" s="492"/>
      <c r="D331" s="492"/>
      <c r="E331" s="492"/>
      <c r="F331" s="492"/>
      <c r="G331" s="495"/>
      <c r="H331" s="495"/>
      <c r="I331" s="495"/>
      <c r="J331" s="496"/>
      <c r="K331" s="492"/>
      <c r="L331" s="492"/>
      <c r="M331" s="492"/>
      <c r="N331" s="491"/>
      <c r="O331" s="492"/>
      <c r="P331" s="492"/>
    </row>
    <row r="332" customFormat="false" ht="12" hidden="false" customHeight="true" outlineLevel="0" collapsed="false">
      <c r="A332" s="493" t="s">
        <v>34</v>
      </c>
      <c r="B332" s="494"/>
      <c r="C332" s="494"/>
      <c r="D332" s="494"/>
      <c r="E332" s="494"/>
      <c r="F332" s="494"/>
      <c r="G332" s="495"/>
      <c r="H332" s="495"/>
      <c r="I332" s="495"/>
      <c r="J332" s="497"/>
      <c r="K332" s="498"/>
      <c r="L332" s="499"/>
      <c r="M332" s="500"/>
      <c r="N332" s="491"/>
      <c r="O332" s="498"/>
      <c r="P332" s="498"/>
    </row>
    <row r="333" customFormat="false" ht="12" hidden="false" customHeight="true" outlineLevel="0" collapsed="false">
      <c r="A333" s="493" t="s">
        <v>35</v>
      </c>
      <c r="B333" s="494"/>
      <c r="C333" s="494"/>
      <c r="D333" s="494"/>
      <c r="E333" s="494"/>
      <c r="F333" s="494"/>
      <c r="G333" s="501"/>
      <c r="H333" s="501"/>
      <c r="I333" s="501"/>
      <c r="J333" s="497"/>
      <c r="K333" s="498"/>
      <c r="L333" s="499"/>
      <c r="M333" s="500"/>
      <c r="N333" s="492"/>
      <c r="O333" s="498"/>
      <c r="P333" s="498"/>
    </row>
    <row r="334" customFormat="false" ht="12" hidden="false" customHeight="true" outlineLevel="0" collapsed="false">
      <c r="A334" s="493" t="s">
        <v>36</v>
      </c>
      <c r="B334" s="494"/>
      <c r="C334" s="494"/>
      <c r="D334" s="494"/>
      <c r="E334" s="494"/>
      <c r="F334" s="494"/>
      <c r="G334" s="493"/>
      <c r="H334" s="494"/>
      <c r="I334" s="494"/>
      <c r="J334" s="494"/>
      <c r="K334" s="498"/>
      <c r="L334" s="499"/>
      <c r="M334" s="500"/>
      <c r="N334" s="498"/>
      <c r="O334" s="498"/>
      <c r="P334" s="498"/>
    </row>
    <row r="335" customFormat="false" ht="12" hidden="false" customHeight="true" outlineLevel="0" collapsed="false">
      <c r="A335" s="493" t="s">
        <v>37</v>
      </c>
      <c r="B335" s="494"/>
      <c r="C335" s="494"/>
      <c r="D335" s="494"/>
      <c r="E335" s="494"/>
      <c r="F335" s="494"/>
      <c r="G335" s="493"/>
      <c r="H335" s="494"/>
      <c r="I335" s="494"/>
      <c r="J335" s="494"/>
      <c r="K335" s="498"/>
      <c r="L335" s="499"/>
      <c r="M335" s="500"/>
      <c r="N335" s="498"/>
      <c r="O335" s="498"/>
      <c r="P335" s="498"/>
    </row>
    <row r="336" customFormat="false" ht="12" hidden="false" customHeight="true" outlineLevel="0" collapsed="false">
      <c r="A336" s="493" t="s">
        <v>38</v>
      </c>
      <c r="B336" s="494"/>
      <c r="C336" s="494"/>
      <c r="D336" s="494"/>
      <c r="E336" s="494"/>
      <c r="F336" s="494"/>
      <c r="G336" s="493"/>
      <c r="H336" s="494"/>
      <c r="I336" s="494"/>
      <c r="J336" s="494"/>
      <c r="K336" s="498"/>
      <c r="L336" s="499"/>
      <c r="M336" s="500"/>
      <c r="N336" s="498"/>
      <c r="O336" s="498"/>
      <c r="P336" s="498"/>
    </row>
    <row r="337" customFormat="false" ht="12" hidden="false" customHeight="true" outlineLevel="0" collapsed="false">
      <c r="A337" s="493" t="s">
        <v>39</v>
      </c>
      <c r="B337" s="494"/>
      <c r="C337" s="494"/>
      <c r="D337" s="494"/>
      <c r="E337" s="494"/>
      <c r="F337" s="494"/>
      <c r="G337" s="493"/>
      <c r="H337" s="494"/>
      <c r="I337" s="494"/>
      <c r="J337" s="494"/>
      <c r="K337" s="498"/>
      <c r="L337" s="499"/>
      <c r="M337" s="500"/>
      <c r="N337" s="498"/>
      <c r="O337" s="498"/>
      <c r="P337" s="498"/>
    </row>
    <row r="338" customFormat="false" ht="12" hidden="false" customHeight="true" outlineLevel="0" collapsed="false">
      <c r="A338" s="493" t="s">
        <v>40</v>
      </c>
      <c r="B338" s="494"/>
      <c r="C338" s="494"/>
      <c r="D338" s="494"/>
      <c r="E338" s="494"/>
      <c r="F338" s="494"/>
      <c r="G338" s="493"/>
      <c r="H338" s="494"/>
      <c r="I338" s="494"/>
      <c r="J338" s="494"/>
      <c r="K338" s="498"/>
      <c r="L338" s="499"/>
      <c r="M338" s="500"/>
      <c r="N338" s="498"/>
      <c r="O338" s="498"/>
      <c r="P338" s="498"/>
    </row>
    <row r="339" customFormat="false" ht="12" hidden="false" customHeight="true" outlineLevel="0" collapsed="false">
      <c r="A339" s="493" t="s">
        <v>41</v>
      </c>
      <c r="B339" s="502"/>
      <c r="C339" s="502"/>
      <c r="D339" s="502"/>
      <c r="E339" s="502"/>
      <c r="F339" s="502"/>
      <c r="G339" s="503"/>
      <c r="H339" s="502"/>
      <c r="I339" s="502"/>
      <c r="J339" s="502"/>
      <c r="K339" s="504"/>
      <c r="L339" s="499"/>
      <c r="M339" s="505"/>
      <c r="N339" s="498"/>
      <c r="O339" s="504"/>
      <c r="P339" s="498"/>
    </row>
    <row r="340" customFormat="false" ht="12" hidden="false" customHeight="true" outlineLevel="0" collapsed="false">
      <c r="A340" s="493" t="s">
        <v>38</v>
      </c>
      <c r="B340" s="494"/>
      <c r="C340" s="494"/>
      <c r="D340" s="494"/>
      <c r="E340" s="494"/>
      <c r="F340" s="494"/>
      <c r="G340" s="493"/>
      <c r="H340" s="494"/>
      <c r="I340" s="494"/>
      <c r="J340" s="494"/>
      <c r="K340" s="498"/>
      <c r="L340" s="499"/>
      <c r="M340" s="500"/>
      <c r="N340" s="498"/>
      <c r="O340" s="498"/>
      <c r="P340" s="498"/>
    </row>
    <row r="341" customFormat="false" ht="12" hidden="false" customHeight="true" outlineLevel="0" collapsed="false">
      <c r="A341" s="493" t="s">
        <v>39</v>
      </c>
      <c r="B341" s="494"/>
      <c r="C341" s="494"/>
      <c r="D341" s="494"/>
      <c r="E341" s="494"/>
      <c r="F341" s="494"/>
      <c r="G341" s="493"/>
      <c r="H341" s="494"/>
      <c r="I341" s="494"/>
      <c r="J341" s="494"/>
      <c r="K341" s="498"/>
      <c r="L341" s="499"/>
      <c r="M341" s="500"/>
      <c r="N341" s="498"/>
      <c r="O341" s="498"/>
      <c r="P341" s="498"/>
    </row>
    <row r="342" customFormat="false" ht="12" hidden="false" customHeight="true" outlineLevel="0" collapsed="false">
      <c r="A342" s="493" t="s">
        <v>40</v>
      </c>
      <c r="B342" s="494"/>
      <c r="C342" s="494"/>
      <c r="D342" s="494"/>
      <c r="E342" s="494"/>
      <c r="F342" s="494"/>
      <c r="G342" s="493"/>
      <c r="H342" s="494"/>
      <c r="I342" s="494"/>
      <c r="J342" s="494"/>
      <c r="K342" s="498"/>
      <c r="L342" s="499"/>
      <c r="M342" s="500"/>
      <c r="N342" s="498"/>
      <c r="O342" s="498"/>
      <c r="P342" s="498"/>
    </row>
    <row r="343" customFormat="false" ht="12" hidden="false" customHeight="true" outlineLevel="0" collapsed="false">
      <c r="A343" s="493" t="s">
        <v>41</v>
      </c>
      <c r="B343" s="502"/>
      <c r="C343" s="502"/>
      <c r="D343" s="502"/>
      <c r="E343" s="502"/>
      <c r="F343" s="502"/>
      <c r="G343" s="503"/>
      <c r="H343" s="502"/>
      <c r="I343" s="502"/>
      <c r="J343" s="502"/>
      <c r="K343" s="504"/>
      <c r="L343" s="499"/>
      <c r="M343" s="505"/>
      <c r="N343" s="498"/>
      <c r="O343" s="504"/>
      <c r="P343" s="498"/>
    </row>
    <row r="344" customFormat="false" ht="12" hidden="false" customHeight="true" outlineLevel="0" collapsed="false">
      <c r="A344" s="46" t="s">
        <v>459</v>
      </c>
      <c r="B344" s="46"/>
      <c r="C344" s="46"/>
      <c r="D344" s="46"/>
      <c r="E344" s="46"/>
      <c r="F344" s="46"/>
      <c r="G344" s="46"/>
      <c r="H344" s="46"/>
      <c r="I344" s="46"/>
      <c r="J344" s="46"/>
    </row>
    <row r="346" s="506" customFormat="true" ht="15.75" hidden="false" customHeight="false" outlineLevel="0" collapsed="false">
      <c r="A346" s="222" t="s">
        <v>460</v>
      </c>
      <c r="B346" s="5" t="s">
        <v>461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.75" hidden="false" customHeight="false" outlineLevel="0" collapsed="false">
      <c r="A347" s="3"/>
      <c r="B347" s="170"/>
      <c r="C347" s="7"/>
      <c r="D347" s="7"/>
      <c r="E347" s="7"/>
      <c r="F347" s="7"/>
      <c r="G347" s="170"/>
      <c r="H347" s="7"/>
      <c r="I347" s="7"/>
      <c r="J347" s="312"/>
      <c r="K347" s="7"/>
      <c r="L347" s="7"/>
      <c r="M347" s="7"/>
      <c r="N347" s="7"/>
      <c r="O347" s="507"/>
      <c r="P347" s="7"/>
    </row>
    <row r="348" s="506" customFormat="true" ht="12.75" hidden="false" customHeight="false" outlineLevel="0" collapsed="false">
      <c r="A348" s="508" t="s">
        <v>462</v>
      </c>
      <c r="B348" s="107" t="s">
        <v>463</v>
      </c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</row>
    <row r="349" s="506" customFormat="true" ht="13.5" hidden="false" customHeight="false" outlineLevel="0" collapsed="false">
      <c r="A349" s="508"/>
      <c r="B349" s="268"/>
    </row>
    <row r="350" customFormat="false" ht="20.25" hidden="false" customHeight="true" outlineLevel="0" collapsed="false">
      <c r="A350" s="10" t="s">
        <v>6</v>
      </c>
      <c r="B350" s="371"/>
      <c r="C350" s="12" t="s">
        <v>8</v>
      </c>
      <c r="D350" s="12"/>
      <c r="E350" s="12"/>
      <c r="F350" s="12"/>
      <c r="G350" s="11" t="s">
        <v>9</v>
      </c>
      <c r="H350" s="11" t="s">
        <v>10</v>
      </c>
      <c r="I350" s="11" t="s">
        <v>11</v>
      </c>
      <c r="J350" s="11" t="s">
        <v>12</v>
      </c>
      <c r="K350" s="11" t="s">
        <v>13</v>
      </c>
      <c r="L350" s="11" t="s">
        <v>14</v>
      </c>
      <c r="M350" s="11" t="s">
        <v>15</v>
      </c>
      <c r="N350" s="11" t="s">
        <v>16</v>
      </c>
      <c r="O350" s="11" t="s">
        <v>17</v>
      </c>
      <c r="P350" s="13" t="s">
        <v>18</v>
      </c>
      <c r="Q350" s="350"/>
    </row>
    <row r="351" customFormat="false" ht="40.5" hidden="false" customHeight="true" outlineLevel="0" collapsed="false">
      <c r="A351" s="10"/>
      <c r="B351" s="372" t="s">
        <v>7</v>
      </c>
      <c r="C351" s="14" t="s">
        <v>19</v>
      </c>
      <c r="D351" s="14" t="s">
        <v>20</v>
      </c>
      <c r="E351" s="14" t="s">
        <v>21</v>
      </c>
      <c r="F351" s="14" t="s">
        <v>22</v>
      </c>
      <c r="G351" s="11"/>
      <c r="H351" s="11"/>
      <c r="I351" s="11"/>
      <c r="J351" s="11"/>
      <c r="K351" s="11"/>
      <c r="L351" s="11"/>
      <c r="M351" s="11"/>
      <c r="N351" s="11"/>
      <c r="O351" s="11"/>
      <c r="P351" s="13"/>
      <c r="Q351" s="350"/>
    </row>
    <row r="352" customFormat="false" ht="29.25" hidden="false" customHeight="true" outlineLevel="0" collapsed="false">
      <c r="A352" s="76" t="s">
        <v>464</v>
      </c>
      <c r="B352" s="399" t="s">
        <v>465</v>
      </c>
      <c r="C352" s="76" t="s">
        <v>25</v>
      </c>
      <c r="D352" s="76"/>
      <c r="E352" s="76"/>
      <c r="F352" s="79"/>
      <c r="G352" s="75" t="s">
        <v>466</v>
      </c>
      <c r="H352" s="76" t="n">
        <v>116</v>
      </c>
      <c r="I352" s="76" t="n">
        <v>112</v>
      </c>
      <c r="J352" s="79" t="n">
        <v>2651118.4</v>
      </c>
      <c r="K352" s="509" t="n">
        <v>42251</v>
      </c>
      <c r="L352" s="509" t="n">
        <v>42619</v>
      </c>
      <c r="M352" s="509" t="n">
        <v>43703</v>
      </c>
      <c r="N352" s="69" t="n">
        <v>0.95</v>
      </c>
      <c r="O352" s="79" t="n">
        <f aca="false">1629828.79+351207.98+319279.98</f>
        <v>2300316.75</v>
      </c>
      <c r="P352" s="84" t="s">
        <v>467</v>
      </c>
      <c r="Q352" s="510"/>
    </row>
    <row r="353" customFormat="false" ht="18.75" hidden="false" customHeight="true" outlineLevel="0" collapsed="false">
      <c r="A353" s="76"/>
      <c r="B353" s="71" t="s">
        <v>468</v>
      </c>
      <c r="C353" s="27"/>
      <c r="D353" s="27"/>
      <c r="E353" s="27"/>
      <c r="F353" s="511" t="s">
        <v>25</v>
      </c>
      <c r="G353" s="75"/>
      <c r="H353" s="76"/>
      <c r="I353" s="76"/>
      <c r="J353" s="24" t="n">
        <v>816979.45</v>
      </c>
      <c r="K353" s="509"/>
      <c r="L353" s="509"/>
      <c r="M353" s="509"/>
      <c r="N353" s="69"/>
      <c r="O353" s="79"/>
      <c r="P353" s="84"/>
      <c r="Q353" s="350"/>
    </row>
    <row r="354" customFormat="false" ht="17.25" hidden="false" customHeight="true" outlineLevel="0" collapsed="false">
      <c r="A354" s="76"/>
      <c r="B354" s="71" t="s">
        <v>469</v>
      </c>
      <c r="C354" s="512"/>
      <c r="D354" s="512"/>
      <c r="E354" s="512"/>
      <c r="F354" s="511" t="s">
        <v>25</v>
      </c>
      <c r="G354" s="75"/>
      <c r="H354" s="76"/>
      <c r="I354" s="76"/>
      <c r="J354" s="24" t="n">
        <v>73929.64</v>
      </c>
      <c r="K354" s="509"/>
      <c r="L354" s="509"/>
      <c r="M354" s="509"/>
      <c r="N354" s="69"/>
      <c r="O354" s="79"/>
      <c r="P354" s="84"/>
      <c r="Q354" s="350"/>
    </row>
    <row r="355" customFormat="false" ht="42" hidden="false" customHeight="true" outlineLevel="0" collapsed="false">
      <c r="A355" s="77" t="n">
        <v>7667116048</v>
      </c>
      <c r="B355" s="399" t="s">
        <v>470</v>
      </c>
      <c r="C355" s="76"/>
      <c r="D355" s="76"/>
      <c r="E355" s="76" t="s">
        <v>25</v>
      </c>
      <c r="F355" s="513"/>
      <c r="G355" s="75" t="s">
        <v>471</v>
      </c>
      <c r="H355" s="76" t="n">
        <v>359</v>
      </c>
      <c r="I355" s="76" t="n">
        <v>7</v>
      </c>
      <c r="J355" s="79" t="n">
        <v>198832.78</v>
      </c>
      <c r="K355" s="509" t="n">
        <v>43454</v>
      </c>
      <c r="L355" s="509" t="n">
        <v>43466</v>
      </c>
      <c r="M355" s="509" t="n">
        <v>43830</v>
      </c>
      <c r="N355" s="514" t="n">
        <v>0.3</v>
      </c>
      <c r="O355" s="79" t="n">
        <v>0</v>
      </c>
      <c r="P355" s="84" t="s">
        <v>247</v>
      </c>
      <c r="Q355" s="350"/>
    </row>
    <row r="356" customFormat="false" ht="42" hidden="false" customHeight="true" outlineLevel="0" collapsed="false">
      <c r="A356" s="515" t="s">
        <v>472</v>
      </c>
      <c r="B356" s="399" t="s">
        <v>473</v>
      </c>
      <c r="C356" s="76"/>
      <c r="D356" s="76"/>
      <c r="E356" s="76" t="s">
        <v>25</v>
      </c>
      <c r="F356" s="513"/>
      <c r="G356" s="75" t="s">
        <v>474</v>
      </c>
      <c r="H356" s="77" t="n">
        <v>450</v>
      </c>
      <c r="I356" s="77" t="n">
        <v>17</v>
      </c>
      <c r="J356" s="79" t="n">
        <v>238180.16</v>
      </c>
      <c r="K356" s="80" t="n">
        <v>43346</v>
      </c>
      <c r="L356" s="80" t="n">
        <v>43496</v>
      </c>
      <c r="M356" s="80" t="n">
        <v>43765</v>
      </c>
      <c r="N356" s="86" t="n">
        <v>0.26</v>
      </c>
      <c r="O356" s="89" t="n">
        <v>47636</v>
      </c>
      <c r="P356" s="74" t="s">
        <v>475</v>
      </c>
      <c r="Q356" s="350"/>
    </row>
    <row r="357" customFormat="false" ht="24" hidden="false" customHeight="true" outlineLevel="0" collapsed="false">
      <c r="A357" s="515"/>
      <c r="B357" s="72" t="s">
        <v>476</v>
      </c>
      <c r="C357" s="31"/>
      <c r="D357" s="31"/>
      <c r="E357" s="31"/>
      <c r="F357" s="516" t="s">
        <v>25</v>
      </c>
      <c r="G357" s="278"/>
      <c r="H357" s="77"/>
      <c r="I357" s="77"/>
      <c r="J357" s="73" t="n">
        <v>72709.83</v>
      </c>
      <c r="K357" s="80"/>
      <c r="L357" s="80"/>
      <c r="M357" s="80"/>
      <c r="N357" s="86"/>
      <c r="O357" s="89"/>
      <c r="P357" s="74"/>
      <c r="Q357" s="350"/>
    </row>
    <row r="358" customFormat="false" ht="42" hidden="false" customHeight="true" outlineLevel="0" collapsed="false">
      <c r="A358" s="77" t="s">
        <v>477</v>
      </c>
      <c r="B358" s="72" t="s">
        <v>478</v>
      </c>
      <c r="C358" s="31" t="s">
        <v>25</v>
      </c>
      <c r="D358" s="517"/>
      <c r="E358" s="517"/>
      <c r="F358" s="516"/>
      <c r="G358" s="278" t="s">
        <v>479</v>
      </c>
      <c r="H358" s="31" t="n">
        <v>181</v>
      </c>
      <c r="I358" s="31" t="n">
        <v>181</v>
      </c>
      <c r="J358" s="518" t="n">
        <v>1619737.11</v>
      </c>
      <c r="K358" s="182" t="n">
        <v>43364</v>
      </c>
      <c r="L358" s="182" t="n">
        <v>43454</v>
      </c>
      <c r="M358" s="182" t="n">
        <v>43818</v>
      </c>
      <c r="N358" s="519" t="n">
        <v>0.3</v>
      </c>
      <c r="O358" s="24" t="n">
        <v>601642.18</v>
      </c>
      <c r="P358" s="236"/>
      <c r="Q358" s="510"/>
    </row>
    <row r="359" customFormat="false" ht="36" hidden="false" customHeight="true" outlineLevel="0" collapsed="false">
      <c r="A359" s="76" t="s">
        <v>480</v>
      </c>
      <c r="B359" s="71" t="s">
        <v>481</v>
      </c>
      <c r="C359" s="76" t="s">
        <v>25</v>
      </c>
      <c r="D359" s="76"/>
      <c r="E359" s="76"/>
      <c r="F359" s="27"/>
      <c r="G359" s="520" t="s">
        <v>482</v>
      </c>
      <c r="H359" s="76" t="n">
        <v>234</v>
      </c>
      <c r="I359" s="76" t="n">
        <v>234</v>
      </c>
      <c r="J359" s="196" t="n">
        <v>776024.33</v>
      </c>
      <c r="K359" s="80" t="n">
        <v>43214</v>
      </c>
      <c r="L359" s="80" t="n">
        <v>43297</v>
      </c>
      <c r="M359" s="80" t="n">
        <v>43761</v>
      </c>
      <c r="N359" s="86" t="n">
        <v>0.94</v>
      </c>
      <c r="O359" s="89" t="n">
        <v>735987.67</v>
      </c>
      <c r="P359" s="74"/>
      <c r="Q359" s="510"/>
    </row>
    <row r="360" customFormat="false" ht="27.75" hidden="false" customHeight="true" outlineLevel="0" collapsed="false">
      <c r="A360" s="76"/>
      <c r="B360" s="71" t="s">
        <v>476</v>
      </c>
      <c r="C360" s="512"/>
      <c r="D360" s="512"/>
      <c r="E360" s="512"/>
      <c r="F360" s="511" t="s">
        <v>25</v>
      </c>
      <c r="G360" s="520"/>
      <c r="H360" s="76"/>
      <c r="I360" s="76"/>
      <c r="J360" s="521" t="n">
        <v>387912.94</v>
      </c>
      <c r="K360" s="80"/>
      <c r="L360" s="80"/>
      <c r="M360" s="80"/>
      <c r="N360" s="86"/>
      <c r="O360" s="89"/>
      <c r="P360" s="74"/>
      <c r="Q360" s="510"/>
    </row>
    <row r="361" customFormat="false" ht="29.25" hidden="false" customHeight="true" outlineLevel="0" collapsed="false">
      <c r="A361" s="522" t="s">
        <v>31</v>
      </c>
      <c r="B361" s="522"/>
      <c r="C361" s="522"/>
      <c r="D361" s="522"/>
      <c r="E361" s="522"/>
      <c r="F361" s="522"/>
      <c r="G361" s="522"/>
      <c r="H361" s="522"/>
      <c r="I361" s="522"/>
      <c r="J361" s="33" t="n">
        <f aca="false">SUM(J352:J360)</f>
        <v>6835424.64</v>
      </c>
      <c r="K361" s="523"/>
      <c r="L361" s="524"/>
      <c r="M361" s="34"/>
      <c r="N361" s="34"/>
      <c r="O361" s="521"/>
      <c r="P361" s="34"/>
      <c r="Q361" s="510"/>
    </row>
    <row r="362" customFormat="false" ht="13.5" hidden="false" customHeight="true" outlineLevel="0" collapsed="false">
      <c r="B362" s="525"/>
      <c r="C362" s="94"/>
      <c r="D362" s="94"/>
      <c r="E362" s="94"/>
      <c r="F362" s="94"/>
      <c r="G362" s="256"/>
      <c r="H362" s="40"/>
      <c r="I362" s="40"/>
      <c r="J362" s="41"/>
      <c r="K362" s="34"/>
      <c r="L362" s="34"/>
      <c r="M362" s="258"/>
      <c r="N362" s="258"/>
      <c r="O362" s="258"/>
      <c r="P362" s="258"/>
      <c r="Q362" s="350"/>
    </row>
    <row r="363" customFormat="false" ht="12" hidden="false" customHeight="true" outlineLevel="0" collapsed="false">
      <c r="A363" s="38" t="s">
        <v>32</v>
      </c>
      <c r="B363" s="254"/>
      <c r="C363" s="38"/>
      <c r="D363" s="38"/>
      <c r="E363" s="38"/>
      <c r="F363" s="38"/>
      <c r="G363" s="256"/>
      <c r="H363" s="40"/>
      <c r="I363" s="40"/>
      <c r="J363" s="41"/>
      <c r="K363" s="42"/>
      <c r="L363" s="34"/>
      <c r="M363" s="526"/>
      <c r="N363" s="526"/>
      <c r="O363" s="526"/>
      <c r="P363" s="526"/>
    </row>
    <row r="364" s="61" customFormat="true" ht="12" hidden="false" customHeight="true" outlineLevel="0" collapsed="false">
      <c r="A364" s="259"/>
      <c r="B364" s="260"/>
      <c r="C364" s="259"/>
      <c r="D364" s="259"/>
      <c r="E364" s="259"/>
      <c r="F364" s="259"/>
      <c r="G364" s="527"/>
      <c r="H364" s="528"/>
      <c r="I364" s="528"/>
      <c r="J364" s="41"/>
      <c r="K364" s="529"/>
      <c r="L364" s="92"/>
      <c r="M364" s="263"/>
      <c r="N364" s="263"/>
      <c r="O364" s="263"/>
      <c r="P364" s="263"/>
    </row>
    <row r="365" customFormat="false" ht="16.5" hidden="false" customHeight="true" outlineLevel="0" collapsed="false">
      <c r="A365" s="46" t="s">
        <v>33</v>
      </c>
      <c r="B365" s="47"/>
      <c r="C365" s="47"/>
      <c r="D365" s="47"/>
      <c r="E365" s="47"/>
      <c r="F365" s="47"/>
      <c r="G365" s="530"/>
      <c r="J365" s="506"/>
      <c r="O365" s="108"/>
    </row>
    <row r="366" customFormat="false" ht="16.5" hidden="false" customHeight="true" outlineLevel="0" collapsed="false">
      <c r="A366" s="46" t="s">
        <v>34</v>
      </c>
      <c r="B366" s="47"/>
      <c r="C366" s="47"/>
      <c r="D366" s="47"/>
      <c r="E366" s="47"/>
      <c r="F366" s="47"/>
      <c r="G366" s="531"/>
      <c r="H366" s="218"/>
      <c r="I366" s="218"/>
      <c r="J366" s="532"/>
      <c r="K366" s="532"/>
      <c r="L366" s="218"/>
      <c r="M366" s="218"/>
      <c r="N366" s="218"/>
      <c r="O366" s="533"/>
      <c r="P366" s="218"/>
    </row>
    <row r="367" customFormat="false" ht="18" hidden="false" customHeight="false" outlineLevel="0" collapsed="false">
      <c r="A367" s="46" t="s">
        <v>35</v>
      </c>
      <c r="B367" s="47"/>
      <c r="C367" s="47"/>
      <c r="D367" s="47"/>
      <c r="E367" s="47"/>
      <c r="F367" s="47"/>
      <c r="G367" s="534"/>
      <c r="H367" s="218"/>
      <c r="I367" s="218"/>
      <c r="J367" s="535"/>
      <c r="K367" s="536"/>
      <c r="L367" s="218"/>
      <c r="M367" s="218"/>
      <c r="N367" s="218"/>
      <c r="O367" s="533"/>
      <c r="P367" s="218"/>
    </row>
    <row r="368" customFormat="false" ht="18.75" hidden="false" customHeight="false" outlineLevel="0" collapsed="false">
      <c r="A368" s="46" t="s">
        <v>36</v>
      </c>
      <c r="B368" s="47"/>
      <c r="C368" s="47"/>
      <c r="D368" s="47"/>
      <c r="E368" s="47"/>
      <c r="F368" s="47"/>
      <c r="G368" s="537"/>
      <c r="H368" s="537"/>
      <c r="I368" s="537"/>
      <c r="J368" s="537"/>
      <c r="K368" s="538"/>
      <c r="L368" s="537"/>
      <c r="M368" s="537"/>
      <c r="N368" s="537"/>
      <c r="O368" s="537"/>
      <c r="P368" s="537"/>
    </row>
    <row r="369" customFormat="false" ht="18.75" hidden="false" customHeight="false" outlineLevel="0" collapsed="false">
      <c r="A369" s="46" t="s">
        <v>37</v>
      </c>
      <c r="B369" s="47"/>
      <c r="C369" s="47"/>
      <c r="D369" s="47"/>
      <c r="E369" s="47"/>
      <c r="F369" s="47"/>
      <c r="G369" s="539"/>
      <c r="H369" s="537"/>
      <c r="I369" s="537"/>
      <c r="J369" s="537"/>
      <c r="K369" s="538"/>
      <c r="L369" s="537"/>
      <c r="M369" s="537"/>
      <c r="N369" s="537"/>
      <c r="O369" s="537"/>
      <c r="P369" s="537"/>
    </row>
    <row r="370" customFormat="false" ht="18" hidden="false" customHeight="false" outlineLevel="0" collapsed="false">
      <c r="A370" s="46" t="s">
        <v>38</v>
      </c>
      <c r="B370" s="47"/>
      <c r="C370" s="47"/>
      <c r="D370" s="47"/>
      <c r="E370" s="47"/>
      <c r="F370" s="47"/>
      <c r="G370" s="534"/>
      <c r="H370" s="218"/>
      <c r="I370" s="218"/>
      <c r="J370" s="540"/>
      <c r="K370" s="536"/>
      <c r="L370" s="218"/>
      <c r="M370" s="218"/>
      <c r="N370" s="218"/>
      <c r="O370" s="533"/>
      <c r="P370" s="218"/>
    </row>
    <row r="371" customFormat="false" ht="18" hidden="false" customHeight="false" outlineLevel="0" collapsed="false">
      <c r="A371" s="46" t="s">
        <v>39</v>
      </c>
      <c r="B371" s="47"/>
      <c r="C371" s="47"/>
      <c r="D371" s="47"/>
      <c r="E371" s="47"/>
      <c r="F371" s="47"/>
      <c r="G371" s="534"/>
      <c r="H371" s="218"/>
      <c r="I371" s="218"/>
      <c r="J371" s="540"/>
      <c r="K371" s="536"/>
      <c r="L371" s="218"/>
      <c r="M371" s="218"/>
      <c r="N371" s="218"/>
      <c r="O371" s="533"/>
      <c r="P371" s="218"/>
    </row>
    <row r="372" customFormat="false" ht="18" hidden="false" customHeight="false" outlineLevel="0" collapsed="false">
      <c r="A372" s="54" t="s">
        <v>40</v>
      </c>
      <c r="B372" s="55"/>
      <c r="C372" s="55"/>
      <c r="D372" s="55"/>
      <c r="E372" s="55"/>
      <c r="F372" s="55"/>
      <c r="G372" s="534"/>
      <c r="H372" s="218"/>
      <c r="I372" s="218"/>
      <c r="J372" s="540"/>
      <c r="K372" s="536"/>
      <c r="L372" s="218"/>
      <c r="M372" s="218"/>
      <c r="N372" s="218"/>
      <c r="O372" s="533"/>
      <c r="P372" s="218"/>
    </row>
    <row r="373" customFormat="false" ht="12.2" hidden="false" customHeight="true" outlineLevel="0" collapsed="false">
      <c r="A373" s="54" t="s">
        <v>41</v>
      </c>
      <c r="B373" s="55"/>
      <c r="C373" s="55"/>
      <c r="D373" s="55"/>
      <c r="E373" s="55"/>
      <c r="F373" s="55"/>
      <c r="G373" s="534"/>
      <c r="H373" s="218"/>
      <c r="I373" s="218"/>
      <c r="J373" s="540"/>
      <c r="K373" s="536"/>
      <c r="L373" s="218"/>
      <c r="M373" s="218"/>
      <c r="N373" s="218"/>
      <c r="O373" s="533"/>
      <c r="P373" s="218"/>
    </row>
    <row r="374" customFormat="false" ht="18" hidden="false" customHeight="false" outlineLevel="0" collapsed="false">
      <c r="A374" s="54" t="s">
        <v>483</v>
      </c>
      <c r="B374" s="541"/>
      <c r="C374" s="541"/>
      <c r="D374" s="541"/>
      <c r="E374" s="541"/>
      <c r="F374" s="541"/>
      <c r="J374" s="506"/>
      <c r="K374" s="542"/>
    </row>
    <row r="376" s="6" customFormat="true" ht="15.75" hidden="false" customHeight="false" outlineLevel="0" collapsed="false">
      <c r="A376" s="4" t="s">
        <v>484</v>
      </c>
      <c r="B376" s="5" t="s">
        <v>485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s="6" customFormat="true" ht="15.75" hidden="false" customHeight="false" outlineLevel="0" collapsed="false">
      <c r="A377" s="4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</row>
    <row r="378" customFormat="false" ht="12" hidden="false" customHeight="true" outlineLevel="0" collapsed="false">
      <c r="A378" s="8" t="s">
        <v>486</v>
      </c>
      <c r="B378" s="107" t="s">
        <v>487</v>
      </c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</row>
    <row r="379" customFormat="false" ht="11.25" hidden="false" customHeight="true" outlineLevel="0" collapsed="false"/>
    <row r="380" customFormat="false" ht="20.25" hidden="false" customHeight="true" outlineLevel="0" collapsed="false">
      <c r="A380" s="10" t="s">
        <v>6</v>
      </c>
      <c r="B380" s="11" t="s">
        <v>7</v>
      </c>
      <c r="C380" s="12" t="s">
        <v>8</v>
      </c>
      <c r="D380" s="12"/>
      <c r="E380" s="12"/>
      <c r="F380" s="12"/>
      <c r="G380" s="11" t="s">
        <v>9</v>
      </c>
      <c r="H380" s="11" t="s">
        <v>10</v>
      </c>
      <c r="I380" s="11" t="s">
        <v>11</v>
      </c>
      <c r="J380" s="11" t="s">
        <v>12</v>
      </c>
      <c r="K380" s="11" t="s">
        <v>13</v>
      </c>
      <c r="L380" s="11" t="s">
        <v>14</v>
      </c>
      <c r="M380" s="11" t="s">
        <v>15</v>
      </c>
      <c r="N380" s="11" t="s">
        <v>16</v>
      </c>
      <c r="O380" s="11" t="s">
        <v>17</v>
      </c>
      <c r="P380" s="13" t="s">
        <v>18</v>
      </c>
    </row>
    <row r="381" customFormat="false" ht="40.5" hidden="false" customHeight="true" outlineLevel="0" collapsed="false">
      <c r="A381" s="10"/>
      <c r="B381" s="11"/>
      <c r="C381" s="14" t="s">
        <v>19</v>
      </c>
      <c r="D381" s="14" t="s">
        <v>20</v>
      </c>
      <c r="E381" s="14" t="s">
        <v>21</v>
      </c>
      <c r="F381" s="14" t="s">
        <v>22</v>
      </c>
      <c r="G381" s="11"/>
      <c r="H381" s="11"/>
      <c r="I381" s="11"/>
      <c r="J381" s="11"/>
      <c r="K381" s="11"/>
      <c r="L381" s="11"/>
      <c r="M381" s="11"/>
      <c r="N381" s="11"/>
      <c r="O381" s="11"/>
      <c r="P381" s="13"/>
    </row>
    <row r="382" customFormat="false" ht="42" hidden="false" customHeight="true" outlineLevel="0" collapsed="false">
      <c r="A382" s="145" t="n">
        <v>7142678459</v>
      </c>
      <c r="B382" s="75" t="s">
        <v>488</v>
      </c>
      <c r="C382" s="76" t="s">
        <v>25</v>
      </c>
      <c r="D382" s="76"/>
      <c r="E382" s="76"/>
      <c r="F382" s="76"/>
      <c r="G382" s="543" t="s">
        <v>489</v>
      </c>
      <c r="H382" s="76" t="n">
        <v>8</v>
      </c>
      <c r="I382" s="76" t="n">
        <v>8</v>
      </c>
      <c r="J382" s="544" t="n">
        <v>2031910</v>
      </c>
      <c r="K382" s="545" t="n">
        <v>43158</v>
      </c>
      <c r="L382" s="509" t="n">
        <v>43224</v>
      </c>
      <c r="M382" s="509" t="n">
        <v>43803</v>
      </c>
      <c r="N382" s="69" t="n">
        <v>0.68</v>
      </c>
      <c r="O382" s="79" t="n">
        <v>1470279.08</v>
      </c>
      <c r="P382" s="76"/>
    </row>
    <row r="383" customFormat="false" ht="42" hidden="false" customHeight="true" outlineLevel="0" collapsed="false">
      <c r="A383" s="145" t="s">
        <v>490</v>
      </c>
      <c r="B383" s="75" t="s">
        <v>491</v>
      </c>
      <c r="C383" s="76" t="s">
        <v>25</v>
      </c>
      <c r="D383" s="76"/>
      <c r="E383" s="76"/>
      <c r="F383" s="76"/>
      <c r="G383" s="187" t="s">
        <v>492</v>
      </c>
      <c r="H383" s="76" t="n">
        <v>153</v>
      </c>
      <c r="I383" s="76" t="n">
        <v>153</v>
      </c>
      <c r="J383" s="544" t="n">
        <v>399551.32</v>
      </c>
      <c r="K383" s="546" t="n">
        <v>43152</v>
      </c>
      <c r="L383" s="80" t="n">
        <v>43256</v>
      </c>
      <c r="M383" s="80" t="n">
        <v>43717</v>
      </c>
      <c r="N383" s="86" t="n">
        <v>0.96</v>
      </c>
      <c r="O383" s="89" t="n">
        <v>322801.74</v>
      </c>
      <c r="P383" s="77"/>
    </row>
    <row r="384" customFormat="false" ht="30" hidden="false" customHeight="true" outlineLevel="0" collapsed="false">
      <c r="A384" s="32" t="s">
        <v>31</v>
      </c>
      <c r="B384" s="32"/>
      <c r="C384" s="32"/>
      <c r="D384" s="32"/>
      <c r="E384" s="32"/>
      <c r="F384" s="32"/>
      <c r="G384" s="32"/>
      <c r="H384" s="32"/>
      <c r="I384" s="32"/>
      <c r="J384" s="547" t="n">
        <f aca="false">SUM(J382:J383)</f>
        <v>2431461.32</v>
      </c>
      <c r="K384" s="34"/>
      <c r="L384" s="34"/>
      <c r="M384" s="34"/>
      <c r="N384" s="34"/>
      <c r="O384" s="34"/>
      <c r="P384" s="34"/>
    </row>
    <row r="385" customFormat="false" ht="14.25" hidden="false" customHeight="true" outlineLevel="0" collapsed="false">
      <c r="B385" s="94"/>
      <c r="C385" s="94"/>
      <c r="D385" s="94"/>
      <c r="E385" s="94"/>
      <c r="F385" s="94"/>
      <c r="G385" s="40"/>
      <c r="H385" s="40"/>
      <c r="I385" s="40"/>
      <c r="J385" s="41"/>
      <c r="K385" s="34"/>
      <c r="L385" s="34"/>
      <c r="M385" s="258"/>
      <c r="N385" s="258"/>
      <c r="O385" s="258"/>
      <c r="P385" s="258"/>
    </row>
    <row r="386" customFormat="false" ht="12" hidden="false" customHeight="true" outlineLevel="0" collapsed="false">
      <c r="A386" s="38" t="s">
        <v>32</v>
      </c>
      <c r="B386" s="38"/>
      <c r="C386" s="38"/>
      <c r="D386" s="38"/>
      <c r="E386" s="38"/>
      <c r="F386" s="38"/>
      <c r="G386" s="40"/>
      <c r="H386" s="40"/>
      <c r="I386" s="40"/>
      <c r="J386" s="41"/>
      <c r="K386" s="42"/>
      <c r="L386" s="34"/>
      <c r="M386" s="43"/>
      <c r="N386" s="43"/>
      <c r="O386" s="43"/>
      <c r="P386" s="43"/>
    </row>
    <row r="387" customFormat="false" ht="12" hidden="false" customHeight="true" outlineLevel="0" collapsed="false">
      <c r="A387" s="96"/>
      <c r="B387" s="96"/>
      <c r="C387" s="96"/>
      <c r="D387" s="96"/>
      <c r="E387" s="96"/>
      <c r="F387" s="96"/>
      <c r="H387" s="548"/>
      <c r="I387" s="548"/>
      <c r="J387" s="548"/>
      <c r="K387" s="548"/>
      <c r="L387" s="548"/>
      <c r="M387" s="548"/>
      <c r="N387" s="548"/>
      <c r="O387" s="548"/>
      <c r="P387" s="548"/>
    </row>
    <row r="388" s="218" customFormat="true" ht="12" hidden="false" customHeight="true" outlineLevel="0" collapsed="false">
      <c r="A388" s="46" t="s">
        <v>33</v>
      </c>
      <c r="B388" s="96"/>
      <c r="C388" s="96"/>
      <c r="D388" s="96"/>
      <c r="E388" s="96"/>
      <c r="F388" s="96"/>
      <c r="G388" s="0"/>
      <c r="H388" s="548"/>
      <c r="I388" s="548"/>
      <c r="J388" s="548"/>
      <c r="K388" s="548"/>
      <c r="L388" s="548"/>
      <c r="M388" s="548"/>
      <c r="N388" s="548"/>
      <c r="O388" s="548"/>
      <c r="P388" s="548"/>
    </row>
    <row r="389" s="218" customFormat="true" ht="12" hidden="false" customHeight="true" outlineLevel="0" collapsed="false">
      <c r="A389" s="46" t="s">
        <v>34</v>
      </c>
      <c r="B389" s="47"/>
      <c r="C389" s="47"/>
      <c r="D389" s="47"/>
      <c r="E389" s="47"/>
      <c r="F389" s="47"/>
      <c r="K389" s="549"/>
    </row>
    <row r="390" s="218" customFormat="true" ht="12" hidden="false" customHeight="true" outlineLevel="0" collapsed="false">
      <c r="A390" s="46" t="s">
        <v>35</v>
      </c>
      <c r="B390" s="47"/>
      <c r="C390" s="47"/>
      <c r="D390" s="47"/>
      <c r="E390" s="47"/>
      <c r="F390" s="47"/>
      <c r="J390" s="550"/>
    </row>
    <row r="391" s="218" customFormat="true" ht="12" hidden="false" customHeight="true" outlineLevel="0" collapsed="false">
      <c r="A391" s="46" t="s">
        <v>36</v>
      </c>
      <c r="B391" s="47"/>
      <c r="C391" s="47"/>
      <c r="D391" s="47"/>
      <c r="E391" s="47"/>
      <c r="F391" s="47"/>
      <c r="K391" s="105"/>
    </row>
    <row r="392" s="218" customFormat="true" ht="12" hidden="false" customHeight="true" outlineLevel="0" collapsed="false">
      <c r="A392" s="46" t="s">
        <v>37</v>
      </c>
      <c r="B392" s="47"/>
      <c r="C392" s="47"/>
      <c r="D392" s="47"/>
      <c r="E392" s="47"/>
      <c r="F392" s="47"/>
    </row>
    <row r="393" s="218" customFormat="true" ht="12" hidden="false" customHeight="true" outlineLevel="0" collapsed="false">
      <c r="A393" s="46" t="s">
        <v>38</v>
      </c>
      <c r="B393" s="47"/>
      <c r="C393" s="47"/>
      <c r="D393" s="47"/>
      <c r="E393" s="47"/>
      <c r="F393" s="47"/>
    </row>
    <row r="394" s="218" customFormat="true" ht="12" hidden="false" customHeight="true" outlineLevel="0" collapsed="false">
      <c r="A394" s="46" t="s">
        <v>39</v>
      </c>
      <c r="B394" s="47"/>
      <c r="C394" s="47"/>
      <c r="D394" s="47"/>
      <c r="E394" s="47"/>
      <c r="F394" s="47"/>
    </row>
    <row r="395" s="218" customFormat="true" ht="12" hidden="false" customHeight="true" outlineLevel="0" collapsed="false">
      <c r="A395" s="54" t="s">
        <v>40</v>
      </c>
      <c r="B395" s="55"/>
      <c r="C395" s="55"/>
      <c r="D395" s="55"/>
      <c r="E395" s="55"/>
      <c r="F395" s="55"/>
    </row>
    <row r="396" s="218" customFormat="true" ht="12" hidden="false" customHeight="true" outlineLevel="0" collapsed="false">
      <c r="A396" s="54" t="s">
        <v>41</v>
      </c>
      <c r="B396" s="55"/>
      <c r="C396" s="55"/>
      <c r="D396" s="55"/>
      <c r="E396" s="55"/>
      <c r="F396" s="55"/>
    </row>
    <row r="397" customFormat="false" ht="12" hidden="false" customHeight="true" outlineLevel="0" collapsed="false">
      <c r="A397" s="56" t="s">
        <v>42</v>
      </c>
      <c r="B397" s="56"/>
      <c r="C397" s="56"/>
      <c r="D397" s="56"/>
      <c r="E397" s="56"/>
      <c r="F397" s="56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</row>
  </sheetData>
  <mergeCells count="623">
    <mergeCell ref="A2:P2"/>
    <mergeCell ref="A3:P3"/>
    <mergeCell ref="B5:P5"/>
    <mergeCell ref="B7:P7"/>
    <mergeCell ref="A9:A10"/>
    <mergeCell ref="B9:B10"/>
    <mergeCell ref="C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C11:C13"/>
    <mergeCell ref="D11:D13"/>
    <mergeCell ref="E11:E13"/>
    <mergeCell ref="F11:F13"/>
    <mergeCell ref="G11:G13"/>
    <mergeCell ref="H11:H13"/>
    <mergeCell ref="I11:I13"/>
    <mergeCell ref="K11:K12"/>
    <mergeCell ref="L11:L12"/>
    <mergeCell ref="A14:I14"/>
    <mergeCell ref="M16:P16"/>
    <mergeCell ref="H17:P17"/>
    <mergeCell ref="A27:F27"/>
    <mergeCell ref="B29:P29"/>
    <mergeCell ref="B31:P31"/>
    <mergeCell ref="A33:A34"/>
    <mergeCell ref="B33:B34"/>
    <mergeCell ref="C33:F33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8"/>
    <mergeCell ref="C35:C38"/>
    <mergeCell ref="D35:D38"/>
    <mergeCell ref="E35:E38"/>
    <mergeCell ref="G35:G38"/>
    <mergeCell ref="H35:H38"/>
    <mergeCell ref="I35:I38"/>
    <mergeCell ref="K35:K38"/>
    <mergeCell ref="L35:L38"/>
    <mergeCell ref="M35:M38"/>
    <mergeCell ref="O35:O38"/>
    <mergeCell ref="P35:P38"/>
    <mergeCell ref="A39:A41"/>
    <mergeCell ref="D39:D41"/>
    <mergeCell ref="E39:E41"/>
    <mergeCell ref="G39:G41"/>
    <mergeCell ref="H39:H41"/>
    <mergeCell ref="I39:I41"/>
    <mergeCell ref="K39:K41"/>
    <mergeCell ref="L39:L41"/>
    <mergeCell ref="M39:M41"/>
    <mergeCell ref="P39:P41"/>
    <mergeCell ref="A46:I46"/>
    <mergeCell ref="M47:P47"/>
    <mergeCell ref="M48:P48"/>
    <mergeCell ref="H49:P49"/>
    <mergeCell ref="B61:P61"/>
    <mergeCell ref="B63:P63"/>
    <mergeCell ref="A65:A66"/>
    <mergeCell ref="B65:B66"/>
    <mergeCell ref="C65:F65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8:A69"/>
    <mergeCell ref="G68:G69"/>
    <mergeCell ref="H68:H69"/>
    <mergeCell ref="I68:I69"/>
    <mergeCell ref="K68:K69"/>
    <mergeCell ref="L68:L69"/>
    <mergeCell ref="M68:M69"/>
    <mergeCell ref="O68:O69"/>
    <mergeCell ref="P68:P69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3"/>
    <mergeCell ref="C81:C83"/>
    <mergeCell ref="D81:D83"/>
    <mergeCell ref="E81:E83"/>
    <mergeCell ref="F81:F83"/>
    <mergeCell ref="G81:G83"/>
    <mergeCell ref="H81:H83"/>
    <mergeCell ref="I81:I83"/>
    <mergeCell ref="K81:K83"/>
    <mergeCell ref="L81:L83"/>
    <mergeCell ref="M81:M83"/>
    <mergeCell ref="O81:O83"/>
    <mergeCell ref="P81:P83"/>
    <mergeCell ref="A84:A86"/>
    <mergeCell ref="C84:C86"/>
    <mergeCell ref="D84:D86"/>
    <mergeCell ref="E84:E86"/>
    <mergeCell ref="F84:F86"/>
    <mergeCell ref="G84:G86"/>
    <mergeCell ref="H84:H86"/>
    <mergeCell ref="I84:I86"/>
    <mergeCell ref="K84:K86"/>
    <mergeCell ref="L84:L86"/>
    <mergeCell ref="M84:M86"/>
    <mergeCell ref="O84:O86"/>
    <mergeCell ref="P84:P86"/>
    <mergeCell ref="A87:A89"/>
    <mergeCell ref="C87:C89"/>
    <mergeCell ref="D87:D89"/>
    <mergeCell ref="E87:E89"/>
    <mergeCell ref="F87:F89"/>
    <mergeCell ref="G87:G89"/>
    <mergeCell ref="H87:H89"/>
    <mergeCell ref="I87:I89"/>
    <mergeCell ref="K87:K89"/>
    <mergeCell ref="L87:L89"/>
    <mergeCell ref="M87:M89"/>
    <mergeCell ref="O87:O89"/>
    <mergeCell ref="P87:P89"/>
    <mergeCell ref="A91:A93"/>
    <mergeCell ref="C91:C93"/>
    <mergeCell ref="D91:D93"/>
    <mergeCell ref="E91:E93"/>
    <mergeCell ref="F91:F93"/>
    <mergeCell ref="G91:G93"/>
    <mergeCell ref="H91:H93"/>
    <mergeCell ref="I91:I93"/>
    <mergeCell ref="K91:K93"/>
    <mergeCell ref="L91:L93"/>
    <mergeCell ref="M91:M93"/>
    <mergeCell ref="O91:O93"/>
    <mergeCell ref="P91:P93"/>
    <mergeCell ref="A97:I97"/>
    <mergeCell ref="A110:B110"/>
    <mergeCell ref="B113:P113"/>
    <mergeCell ref="B115:P115"/>
    <mergeCell ref="A117:A118"/>
    <mergeCell ref="B117:B118"/>
    <mergeCell ref="C117:F117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28:I128"/>
    <mergeCell ref="M129:P129"/>
    <mergeCell ref="M130:P130"/>
    <mergeCell ref="H131:P131"/>
    <mergeCell ref="B146:O146"/>
    <mergeCell ref="B148:O148"/>
    <mergeCell ref="A150:A151"/>
    <mergeCell ref="B150:B151"/>
    <mergeCell ref="C150:F150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A152:A153"/>
    <mergeCell ref="G152:G153"/>
    <mergeCell ref="H152:H153"/>
    <mergeCell ref="I152:I153"/>
    <mergeCell ref="K152:K153"/>
    <mergeCell ref="L152:L153"/>
    <mergeCell ref="M152:M153"/>
    <mergeCell ref="N152:N153"/>
    <mergeCell ref="O152:O153"/>
    <mergeCell ref="P152:P153"/>
    <mergeCell ref="A154:A155"/>
    <mergeCell ref="C154:C155"/>
    <mergeCell ref="D154:D155"/>
    <mergeCell ref="E154:E155"/>
    <mergeCell ref="F154:F155"/>
    <mergeCell ref="G154:G155"/>
    <mergeCell ref="H154:H155"/>
    <mergeCell ref="I154:I155"/>
    <mergeCell ref="K154:K155"/>
    <mergeCell ref="L154:L155"/>
    <mergeCell ref="M154:M155"/>
    <mergeCell ref="N154:N155"/>
    <mergeCell ref="O154:O155"/>
    <mergeCell ref="P154:P155"/>
    <mergeCell ref="A156:A157"/>
    <mergeCell ref="C156:C157"/>
    <mergeCell ref="D156:D157"/>
    <mergeCell ref="E156:E157"/>
    <mergeCell ref="F156:F157"/>
    <mergeCell ref="G156:G157"/>
    <mergeCell ref="H156:H157"/>
    <mergeCell ref="I156:I157"/>
    <mergeCell ref="K156:K157"/>
    <mergeCell ref="L156:L157"/>
    <mergeCell ref="M156:M157"/>
    <mergeCell ref="N156:N157"/>
    <mergeCell ref="O156:O157"/>
    <mergeCell ref="P156:P157"/>
    <mergeCell ref="A166:I166"/>
    <mergeCell ref="M168:P168"/>
    <mergeCell ref="L171:Q171"/>
    <mergeCell ref="G175:L175"/>
    <mergeCell ref="B181:P181"/>
    <mergeCell ref="B183:P183"/>
    <mergeCell ref="A185:A186"/>
    <mergeCell ref="B185:B186"/>
    <mergeCell ref="C185:F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A187:A188"/>
    <mergeCell ref="G187:G188"/>
    <mergeCell ref="H187:H188"/>
    <mergeCell ref="I187:I188"/>
    <mergeCell ref="K187:K188"/>
    <mergeCell ref="L187:L188"/>
    <mergeCell ref="M187:M188"/>
    <mergeCell ref="O187:O188"/>
    <mergeCell ref="P187:P188"/>
    <mergeCell ref="A189:A190"/>
    <mergeCell ref="G189:G190"/>
    <mergeCell ref="H189:H190"/>
    <mergeCell ref="I189:I190"/>
    <mergeCell ref="K189:K190"/>
    <mergeCell ref="L189:L190"/>
    <mergeCell ref="M189:M190"/>
    <mergeCell ref="O189:O190"/>
    <mergeCell ref="P189:P190"/>
    <mergeCell ref="A191:A192"/>
    <mergeCell ref="G191:G192"/>
    <mergeCell ref="H191:H192"/>
    <mergeCell ref="I191:I192"/>
    <mergeCell ref="K191:K192"/>
    <mergeCell ref="L191:L192"/>
    <mergeCell ref="M191:M192"/>
    <mergeCell ref="O191:O192"/>
    <mergeCell ref="P191:P192"/>
    <mergeCell ref="A200:A201"/>
    <mergeCell ref="G200:G201"/>
    <mergeCell ref="H200:H201"/>
    <mergeCell ref="I200:I201"/>
    <mergeCell ref="K200:K201"/>
    <mergeCell ref="L200:L201"/>
    <mergeCell ref="M200:M201"/>
    <mergeCell ref="O200:O201"/>
    <mergeCell ref="P200:P201"/>
    <mergeCell ref="A204:A205"/>
    <mergeCell ref="G204:G205"/>
    <mergeCell ref="H204:H205"/>
    <mergeCell ref="I204:I205"/>
    <mergeCell ref="K204:K205"/>
    <mergeCell ref="L204:L205"/>
    <mergeCell ref="M204:M205"/>
    <mergeCell ref="O204:O205"/>
    <mergeCell ref="P204:P205"/>
    <mergeCell ref="A209:A210"/>
    <mergeCell ref="G209:G210"/>
    <mergeCell ref="H209:H210"/>
    <mergeCell ref="I209:I210"/>
    <mergeCell ref="K209:K210"/>
    <mergeCell ref="L209:L210"/>
    <mergeCell ref="M209:M210"/>
    <mergeCell ref="O209:O210"/>
    <mergeCell ref="P209:P210"/>
    <mergeCell ref="A211:A212"/>
    <mergeCell ref="G211:G212"/>
    <mergeCell ref="H211:H212"/>
    <mergeCell ref="I211:I212"/>
    <mergeCell ref="K211:K212"/>
    <mergeCell ref="L211:L212"/>
    <mergeCell ref="M211:M212"/>
    <mergeCell ref="O211:O212"/>
    <mergeCell ref="P211:P212"/>
    <mergeCell ref="A213:A214"/>
    <mergeCell ref="G213:G214"/>
    <mergeCell ref="H213:H214"/>
    <mergeCell ref="I213:I214"/>
    <mergeCell ref="K213:K214"/>
    <mergeCell ref="L213:L214"/>
    <mergeCell ref="M213:M214"/>
    <mergeCell ref="O213:O214"/>
    <mergeCell ref="P213:P214"/>
    <mergeCell ref="A215:A216"/>
    <mergeCell ref="G215:G216"/>
    <mergeCell ref="H215:H216"/>
    <mergeCell ref="I215:I216"/>
    <mergeCell ref="K215:K216"/>
    <mergeCell ref="L215:L216"/>
    <mergeCell ref="M215:M216"/>
    <mergeCell ref="O215:O216"/>
    <mergeCell ref="P215:P216"/>
    <mergeCell ref="A220:I220"/>
    <mergeCell ref="M222:P222"/>
    <mergeCell ref="J225:K225"/>
    <mergeCell ref="L225:N225"/>
    <mergeCell ref="J226:K226"/>
    <mergeCell ref="L226:N226"/>
    <mergeCell ref="A232:F232"/>
    <mergeCell ref="A233:F233"/>
    <mergeCell ref="A235:P235"/>
    <mergeCell ref="A236:P236"/>
    <mergeCell ref="B238:P238"/>
    <mergeCell ref="B240:P240"/>
    <mergeCell ref="A242:A243"/>
    <mergeCell ref="B242:B243"/>
    <mergeCell ref="C242:F242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A244:A246"/>
    <mergeCell ref="D244:D246"/>
    <mergeCell ref="E244:E246"/>
    <mergeCell ref="G244:G246"/>
    <mergeCell ref="H244:H246"/>
    <mergeCell ref="I244:I246"/>
    <mergeCell ref="K244:K246"/>
    <mergeCell ref="L244:L246"/>
    <mergeCell ref="M244:M246"/>
    <mergeCell ref="O244:O246"/>
    <mergeCell ref="P244:P246"/>
    <mergeCell ref="A247:A248"/>
    <mergeCell ref="G247:G248"/>
    <mergeCell ref="H247:H248"/>
    <mergeCell ref="I247:I248"/>
    <mergeCell ref="K247:K248"/>
    <mergeCell ref="L247:L248"/>
    <mergeCell ref="M247:M248"/>
    <mergeCell ref="O247:O248"/>
    <mergeCell ref="P247:P248"/>
    <mergeCell ref="A249:A250"/>
    <mergeCell ref="G249:G250"/>
    <mergeCell ref="H249:H250"/>
    <mergeCell ref="I249:I250"/>
    <mergeCell ref="K249:K250"/>
    <mergeCell ref="L249:L250"/>
    <mergeCell ref="M249:M250"/>
    <mergeCell ref="O249:O250"/>
    <mergeCell ref="P249:P250"/>
    <mergeCell ref="A251:A252"/>
    <mergeCell ref="C251:C252"/>
    <mergeCell ref="D251:D252"/>
    <mergeCell ref="E251:E252"/>
    <mergeCell ref="G251:G252"/>
    <mergeCell ref="H251:H252"/>
    <mergeCell ref="I251:I252"/>
    <mergeCell ref="K251:K252"/>
    <mergeCell ref="L251:L252"/>
    <mergeCell ref="M251:M252"/>
    <mergeCell ref="O251:O252"/>
    <mergeCell ref="P251:P252"/>
    <mergeCell ref="A257:I257"/>
    <mergeCell ref="M258:P258"/>
    <mergeCell ref="M259:P259"/>
    <mergeCell ref="H260:P260"/>
    <mergeCell ref="K261:M261"/>
    <mergeCell ref="A270:F270"/>
    <mergeCell ref="A271:B271"/>
    <mergeCell ref="B273:P273"/>
    <mergeCell ref="A274:P274"/>
    <mergeCell ref="B276:P276"/>
    <mergeCell ref="B278:P278"/>
    <mergeCell ref="A280:A281"/>
    <mergeCell ref="C280:F280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A283:A284"/>
    <mergeCell ref="C283:C284"/>
    <mergeCell ref="D283:D284"/>
    <mergeCell ref="E283:E284"/>
    <mergeCell ref="F283:F284"/>
    <mergeCell ref="G283:G284"/>
    <mergeCell ref="H283:H284"/>
    <mergeCell ref="I283:I284"/>
    <mergeCell ref="K283:K284"/>
    <mergeCell ref="L283:L284"/>
    <mergeCell ref="M283:M284"/>
    <mergeCell ref="P283:P284"/>
    <mergeCell ref="A285:A286"/>
    <mergeCell ref="G285:G286"/>
    <mergeCell ref="H285:H286"/>
    <mergeCell ref="I285:I286"/>
    <mergeCell ref="K285:K286"/>
    <mergeCell ref="L285:L286"/>
    <mergeCell ref="M285:M286"/>
    <mergeCell ref="P285:P286"/>
    <mergeCell ref="A287:A288"/>
    <mergeCell ref="G287:G288"/>
    <mergeCell ref="H287:H288"/>
    <mergeCell ref="I287:I288"/>
    <mergeCell ref="K287:K288"/>
    <mergeCell ref="L287:L288"/>
    <mergeCell ref="M287:M288"/>
    <mergeCell ref="P287:P288"/>
    <mergeCell ref="A289:A290"/>
    <mergeCell ref="G289:G290"/>
    <mergeCell ref="H289:H290"/>
    <mergeCell ref="I289:I290"/>
    <mergeCell ref="K289:K290"/>
    <mergeCell ref="L289:L290"/>
    <mergeCell ref="M289:M290"/>
    <mergeCell ref="P289:P290"/>
    <mergeCell ref="A293:A294"/>
    <mergeCell ref="G293:G294"/>
    <mergeCell ref="H293:H294"/>
    <mergeCell ref="I293:I294"/>
    <mergeCell ref="K293:K294"/>
    <mergeCell ref="L293:L294"/>
    <mergeCell ref="M293:M294"/>
    <mergeCell ref="P293:P294"/>
    <mergeCell ref="A295:A296"/>
    <mergeCell ref="G295:G296"/>
    <mergeCell ref="H295:H296"/>
    <mergeCell ref="I295:I296"/>
    <mergeCell ref="K295:K296"/>
    <mergeCell ref="L295:L296"/>
    <mergeCell ref="M295:M296"/>
    <mergeCell ref="P295:P296"/>
    <mergeCell ref="A297:A298"/>
    <mergeCell ref="G297:G298"/>
    <mergeCell ref="H297:H298"/>
    <mergeCell ref="I297:I298"/>
    <mergeCell ref="K297:K298"/>
    <mergeCell ref="L297:L298"/>
    <mergeCell ref="M297:M298"/>
    <mergeCell ref="P297:P298"/>
    <mergeCell ref="A299:A301"/>
    <mergeCell ref="G299:G301"/>
    <mergeCell ref="H299:H301"/>
    <mergeCell ref="I299:I301"/>
    <mergeCell ref="K299:K301"/>
    <mergeCell ref="L299:L301"/>
    <mergeCell ref="M299:M301"/>
    <mergeCell ref="O299:O301"/>
    <mergeCell ref="P299:P301"/>
    <mergeCell ref="C300:C301"/>
    <mergeCell ref="D300:D301"/>
    <mergeCell ref="E300:E301"/>
    <mergeCell ref="A302:A304"/>
    <mergeCell ref="G302:G304"/>
    <mergeCell ref="H302:H304"/>
    <mergeCell ref="I302:I304"/>
    <mergeCell ref="K302:K304"/>
    <mergeCell ref="L302:L304"/>
    <mergeCell ref="M302:M304"/>
    <mergeCell ref="O302:O304"/>
    <mergeCell ref="P302:P304"/>
    <mergeCell ref="C303:C304"/>
    <mergeCell ref="D303:D304"/>
    <mergeCell ref="E303:E304"/>
    <mergeCell ref="A305:A306"/>
    <mergeCell ref="G305:G306"/>
    <mergeCell ref="H305:H306"/>
    <mergeCell ref="I305:I306"/>
    <mergeCell ref="K305:K306"/>
    <mergeCell ref="L305:L306"/>
    <mergeCell ref="M305:M306"/>
    <mergeCell ref="O305:O306"/>
    <mergeCell ref="P305:P306"/>
    <mergeCell ref="A327:I327"/>
    <mergeCell ref="M329:P329"/>
    <mergeCell ref="G331:I331"/>
    <mergeCell ref="G332:I332"/>
    <mergeCell ref="G333:I333"/>
    <mergeCell ref="A344:J344"/>
    <mergeCell ref="B346:P346"/>
    <mergeCell ref="B348:P348"/>
    <mergeCell ref="A350:A351"/>
    <mergeCell ref="C350:F350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A352:A354"/>
    <mergeCell ref="G352:G354"/>
    <mergeCell ref="H352:H354"/>
    <mergeCell ref="I352:I354"/>
    <mergeCell ref="K352:K354"/>
    <mergeCell ref="L352:L354"/>
    <mergeCell ref="M352:M354"/>
    <mergeCell ref="N352:N354"/>
    <mergeCell ref="O352:O354"/>
    <mergeCell ref="P352:P354"/>
    <mergeCell ref="A356:A357"/>
    <mergeCell ref="H356:H357"/>
    <mergeCell ref="I356:I357"/>
    <mergeCell ref="K356:K357"/>
    <mergeCell ref="L356:L357"/>
    <mergeCell ref="M356:M357"/>
    <mergeCell ref="N356:N357"/>
    <mergeCell ref="O356:O357"/>
    <mergeCell ref="P356:P357"/>
    <mergeCell ref="A359:A360"/>
    <mergeCell ref="G359:G360"/>
    <mergeCell ref="H359:H360"/>
    <mergeCell ref="I359:I360"/>
    <mergeCell ref="K359:K360"/>
    <mergeCell ref="L359:L360"/>
    <mergeCell ref="M359:M360"/>
    <mergeCell ref="N359:N360"/>
    <mergeCell ref="O359:O360"/>
    <mergeCell ref="P359:P360"/>
    <mergeCell ref="A361:I361"/>
    <mergeCell ref="J366:K366"/>
    <mergeCell ref="B376:P376"/>
    <mergeCell ref="B378:P378"/>
    <mergeCell ref="A380:A381"/>
    <mergeCell ref="B380:B381"/>
    <mergeCell ref="C380:F380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A384:I384"/>
    <mergeCell ref="M385:P385"/>
    <mergeCell ref="M386:P386"/>
    <mergeCell ref="H387:P387"/>
    <mergeCell ref="A397:F397"/>
  </mergeCells>
  <printOptions headings="false" gridLines="false" gridLinesSet="true" horizontalCentered="true" verticalCentered="false"/>
  <pageMargins left="0" right="0" top="0.2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59" man="true" max="16383" min="0"/>
    <brk id="93" man="true" max="16383" min="0"/>
    <brk id="111" man="true" max="16383" min="0"/>
    <brk id="144" man="true" max="16383" min="0"/>
    <brk id="179" man="true" max="16383" min="0"/>
    <brk id="208" man="true" max="16383" min="0"/>
    <brk id="233" man="true" max="16383" min="0"/>
    <brk id="271" man="true" max="16383" min="0"/>
    <brk id="327" man="true" max="16383" min="0"/>
    <brk id="344" man="true" max="16383" min="0"/>
    <brk id="3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20:37Z</dcterms:created>
  <dc:creator>Comune di Torino</dc:creator>
  <dc:description/>
  <dc:language>en-US</dc:language>
  <cp:lastModifiedBy>u185350</cp:lastModifiedBy>
  <cp:lastPrinted>2019-07-15T07:16:12Z</cp:lastPrinted>
  <dcterms:modified xsi:type="dcterms:W3CDTF">2019-07-15T07:16:15Z</dcterms:modified>
  <cp:revision>0</cp:revision>
  <dc:subject/>
  <dc:title/>
</cp:coreProperties>
</file>